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r>
      <rPr>
        <b val="true"/>
        <sz val="20"/>
        <rFont val="굴림체"/>
        <family val="3"/>
        <charset val="129"/>
      </rPr>
      <t xml:space="preserve">B1</t>
    </r>
    <r>
      <rPr>
        <b val="true"/>
        <sz val="20"/>
        <rFont val="Noto Sans"/>
        <family val="2"/>
      </rPr>
      <t xml:space="preserve">번</t>
    </r>
  </si>
  <si>
    <t xml:space="preserve">대전역</t>
  </si>
  <si>
    <t xml:space="preserve">~</t>
  </si>
  <si>
    <t xml:space="preserve">오송역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대전비알티</t>
    </r>
    <r>
      <rPr>
        <sz val="12"/>
        <rFont val="굴림체"/>
        <family val="3"/>
        <charset val="129"/>
      </rPr>
      <t xml:space="preserve">(☎931-9800) </t>
    </r>
  </si>
  <si>
    <t xml:space="preserve">평균간격</t>
  </si>
  <si>
    <t xml:space="preserve">편도</t>
  </si>
  <si>
    <t xml:space="preserve">구분</t>
  </si>
  <si>
    <r>
      <rPr>
        <sz val="9"/>
        <rFont val="돋움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누리동 </t>
    </r>
    <r>
      <rPr>
        <sz val="9"/>
        <rFont val="굴림체"/>
        <family val="3"/>
        <charset val="129"/>
      </rPr>
      <t xml:space="preserve">5:25</t>
    </r>
  </si>
  <si>
    <t xml:space="preserve">대전역출발 마지막회 누리동에서 오송역 구간 이용 수요 없을 시 미진입</t>
  </si>
  <si>
    <t xml:space="preserve">왕복횟수</t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)</t>
    </r>
  </si>
  <si>
    <t xml:space="preserve">시행일</t>
  </si>
  <si>
    <t xml:space="preserve">2025.07.21.</t>
  </si>
  <si>
    <r>
      <rPr>
        <sz val="9"/>
        <color rgb="FFFF0000"/>
        <rFont val="Noto Sans"/>
        <family val="2"/>
      </rPr>
      <t xml:space="preserve">노란색 음영 시간대 </t>
    </r>
    <r>
      <rPr>
        <sz val="9"/>
        <color rgb="FFFF0000"/>
        <rFont val="굴림체"/>
        <family val="3"/>
        <charset val="129"/>
      </rPr>
      <t xml:space="preserve">2</t>
    </r>
    <r>
      <rPr>
        <sz val="9"/>
        <color rgb="FFFF0000"/>
        <rFont val="Noto Sans"/>
        <family val="2"/>
      </rPr>
      <t xml:space="preserve">층전기저상버스 운행시간</t>
    </r>
  </si>
  <si>
    <t xml:space="preserve">휴일</t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)</t>
    </r>
  </si>
  <si>
    <t xml:space="preserve">2025.08.15.</t>
  </si>
  <si>
    <t xml:space="preserve">토요일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h:mm:ss;@"/>
    <numFmt numFmtId="167" formatCode="[$-409]h:mm"/>
    <numFmt numFmtId="168" formatCode="h:mm;@"/>
    <numFmt numFmtId="169" formatCode="#,##0_);[RED]\(#,##0\)"/>
    <numFmt numFmtId="170" formatCode="#,##0.00_);[RED]\(#,##0.00\)"/>
    <numFmt numFmtId="171" formatCode="0_);[RED]\(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color rgb="FF00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8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3" borderId="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쉼표 [0] 2" xfId="21"/>
    <cellStyle name="쉼표 [0] 2 2" xfId="22"/>
    <cellStyle name="쉼표 [0] 2 3" xfId="23"/>
    <cellStyle name="쉼표 [0] 2 4" xfId="24"/>
    <cellStyle name="쉼표 [0] 2 5" xfId="25"/>
    <cellStyle name="쉼표 [0] 3" xfId="26"/>
    <cellStyle name="쉼표 [0] 4" xfId="27"/>
    <cellStyle name="쉼표 [0] 5" xfId="28"/>
    <cellStyle name="쉼표 [0] 6" xfId="29"/>
    <cellStyle name="쉼표 [0] 7" xfId="30"/>
    <cellStyle name="표준 10" xfId="31"/>
    <cellStyle name="표준 10 2" xfId="32"/>
    <cellStyle name="표준 11" xfId="33"/>
    <cellStyle name="표준 11 3" xfId="34"/>
    <cellStyle name="표준 12" xfId="35"/>
    <cellStyle name="표준 12 2" xfId="36"/>
    <cellStyle name="표준 13" xfId="37"/>
    <cellStyle name="표준 14" xfId="38"/>
    <cellStyle name="표준 14 2" xfId="39"/>
    <cellStyle name="표준 15" xfId="40"/>
    <cellStyle name="표준 15 2" xfId="41"/>
    <cellStyle name="표준 15 3" xfId="42"/>
    <cellStyle name="표준 16" xfId="43"/>
    <cellStyle name="표준 17" xfId="44"/>
    <cellStyle name="표준 18" xfId="45"/>
    <cellStyle name="표준 18 3" xfId="46"/>
    <cellStyle name="표준 19" xfId="47"/>
    <cellStyle name="표준 19 2" xfId="48"/>
    <cellStyle name="표준 2" xfId="49"/>
    <cellStyle name="표준 2 2" xfId="50"/>
    <cellStyle name="표준 2 2 2" xfId="51"/>
    <cellStyle name="표준 2 3" xfId="52"/>
    <cellStyle name="표준 2 3 2" xfId="53"/>
    <cellStyle name="표준 2 3 3" xfId="54"/>
    <cellStyle name="표준 2 4" xfId="55"/>
    <cellStyle name="표준 2 5" xfId="56"/>
    <cellStyle name="표준 2 6" xfId="57"/>
    <cellStyle name="표준 2 7" xfId="58"/>
    <cellStyle name="표준 2 8" xfId="59"/>
    <cellStyle name="표준 20" xfId="60"/>
    <cellStyle name="표준 21" xfId="61"/>
    <cellStyle name="표준 22" xfId="62"/>
    <cellStyle name="표준 23" xfId="63"/>
    <cellStyle name="표준 25" xfId="64"/>
    <cellStyle name="표준 28" xfId="65"/>
    <cellStyle name="표준 29" xfId="66"/>
    <cellStyle name="표준 3" xfId="67"/>
    <cellStyle name="표준 32" xfId="68"/>
    <cellStyle name="표준 34" xfId="69"/>
    <cellStyle name="표준 36" xfId="70"/>
    <cellStyle name="표준 4" xfId="71"/>
    <cellStyle name="표준 4 2" xfId="72"/>
    <cellStyle name="표준 4 3" xfId="73"/>
    <cellStyle name="표준 45" xfId="74"/>
    <cellStyle name="표준 48" xfId="75"/>
    <cellStyle name="표준 5" xfId="76"/>
    <cellStyle name="표준 5 2" xfId="77"/>
    <cellStyle name="표준 5 3" xfId="78"/>
    <cellStyle name="표준 6" xfId="79"/>
    <cellStyle name="표준 6 2" xfId="80"/>
    <cellStyle name="표준 6 3" xfId="81"/>
    <cellStyle name="표준 7" xfId="82"/>
    <cellStyle name="표준 7 2" xfId="83"/>
    <cellStyle name="표준 8" xfId="84"/>
    <cellStyle name="표준 9" xfId="85"/>
    <cellStyle name="표준 9 2" xfId="86"/>
    <cellStyle name="표준 9 3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pane xSplit="5" ySplit="0" topLeftCell="F1" activePane="topRight" state="frozen"/>
      <selection pane="topLeft" activeCell="A70" activeCellId="0" sqref="A70"/>
      <selection pane="topRight" activeCell="I72" activeCellId="0" sqref="I72:J72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88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2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0522030651340996</v>
      </c>
      <c r="W1" s="9" t="n">
        <f aca="false">W3/W8</f>
        <v>0.00519636015325671</v>
      </c>
      <c r="X1" s="9" t="n">
        <f aca="false">AVERAGE(V1,W1)</f>
        <v>0.00520833333333333</v>
      </c>
      <c r="Y1" s="10" t="s">
        <v>5</v>
      </c>
      <c r="Z1" s="11" t="n">
        <f aca="false">ROUND(X1*1440,0)/1440</f>
        <v>0.00555555555555556</v>
      </c>
    </row>
    <row r="2" s="1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"/>
      <c r="U2" s="13"/>
      <c r="V2" s="9" t="n">
        <f aca="false">B20</f>
        <v>0.229166666666667</v>
      </c>
      <c r="W2" s="9" t="n">
        <f aca="false">C8</f>
        <v>0.236111111111111</v>
      </c>
      <c r="X2" s="14"/>
      <c r="Y2" s="14"/>
      <c r="Z2" s="15"/>
    </row>
    <row r="3" s="12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7"/>
      <c r="G3" s="18"/>
      <c r="H3" s="18"/>
      <c r="I3" s="18"/>
      <c r="J3" s="18"/>
      <c r="K3" s="14"/>
      <c r="L3" s="14"/>
      <c r="M3" s="3"/>
      <c r="N3" s="19" t="s">
        <v>8</v>
      </c>
      <c r="O3" s="19"/>
      <c r="P3" s="20" t="n">
        <f aca="false">Z1</f>
        <v>0.00555555555555556</v>
      </c>
      <c r="Q3" s="20"/>
      <c r="R3" s="3"/>
      <c r="S3" s="21" t="s">
        <v>9</v>
      </c>
      <c r="T3" s="22" t="n">
        <v>0.05</v>
      </c>
      <c r="U3" s="22"/>
      <c r="V3" s="9" t="n">
        <f aca="false">V4-V2</f>
        <v>0.756944444444444</v>
      </c>
      <c r="W3" s="9" t="n">
        <f aca="false">W4-W2</f>
        <v>0.753472222222222</v>
      </c>
      <c r="X3" s="14"/>
      <c r="Y3" s="14"/>
      <c r="Z3" s="15"/>
    </row>
    <row r="4" s="12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3"/>
      <c r="U4" s="13"/>
      <c r="V4" s="9" t="n">
        <f aca="false">L19</f>
        <v>0.986111111111109</v>
      </c>
      <c r="W4" s="9" t="n">
        <f aca="false">K35</f>
        <v>0.989583333333331</v>
      </c>
      <c r="X4" s="14"/>
      <c r="Y4" s="14"/>
      <c r="Z4" s="15"/>
    </row>
    <row r="5" s="12" customFormat="true" ht="20.1" hidden="false" customHeight="true" outlineLevel="0" collapsed="false">
      <c r="A5" s="23" t="s">
        <v>10</v>
      </c>
      <c r="B5" s="24" t="n">
        <v>1</v>
      </c>
      <c r="C5" s="24"/>
      <c r="D5" s="24" t="n">
        <v>2</v>
      </c>
      <c r="E5" s="24"/>
      <c r="F5" s="24" t="n">
        <v>3</v>
      </c>
      <c r="G5" s="24"/>
      <c r="H5" s="24" t="n">
        <v>4</v>
      </c>
      <c r="I5" s="24"/>
      <c r="J5" s="24" t="n">
        <v>5</v>
      </c>
      <c r="K5" s="24"/>
      <c r="L5" s="24" t="n">
        <v>6</v>
      </c>
      <c r="M5" s="24"/>
      <c r="N5" s="24" t="n">
        <v>7</v>
      </c>
      <c r="O5" s="24"/>
      <c r="P5" s="24" t="n">
        <v>8</v>
      </c>
      <c r="Q5" s="24"/>
      <c r="R5" s="24" t="n">
        <v>9</v>
      </c>
      <c r="S5" s="24"/>
      <c r="T5" s="25" t="n">
        <v>10</v>
      </c>
      <c r="U5" s="25"/>
      <c r="V5" s="9"/>
      <c r="W5" s="9"/>
      <c r="X5" s="14"/>
      <c r="Y5" s="14"/>
      <c r="Z5" s="15"/>
    </row>
    <row r="6" s="12" customFormat="true" ht="20.1" hidden="false" customHeight="true" outlineLevel="0" collapsed="false">
      <c r="A6" s="23"/>
      <c r="B6" s="26" t="s">
        <v>1</v>
      </c>
      <c r="C6" s="26" t="s">
        <v>3</v>
      </c>
      <c r="D6" s="26" t="s">
        <v>1</v>
      </c>
      <c r="E6" s="26" t="s">
        <v>3</v>
      </c>
      <c r="F6" s="26" t="s">
        <v>1</v>
      </c>
      <c r="G6" s="26" t="s">
        <v>3</v>
      </c>
      <c r="H6" s="26" t="s">
        <v>1</v>
      </c>
      <c r="I6" s="26" t="s">
        <v>3</v>
      </c>
      <c r="J6" s="26" t="s">
        <v>1</v>
      </c>
      <c r="K6" s="26" t="s">
        <v>3</v>
      </c>
      <c r="L6" s="26" t="s">
        <v>1</v>
      </c>
      <c r="M6" s="26" t="s">
        <v>3</v>
      </c>
      <c r="N6" s="26" t="s">
        <v>1</v>
      </c>
      <c r="O6" s="26" t="s">
        <v>3</v>
      </c>
      <c r="P6" s="26"/>
      <c r="Q6" s="26"/>
      <c r="R6" s="27"/>
      <c r="S6" s="27"/>
      <c r="T6" s="28"/>
      <c r="U6" s="29"/>
      <c r="V6" s="14"/>
      <c r="W6" s="14"/>
      <c r="X6" s="14"/>
      <c r="Y6" s="14"/>
      <c r="Z6" s="15"/>
    </row>
    <row r="7" s="12" customFormat="true" ht="24.75" hidden="false" customHeight="true" outlineLevel="0" collapsed="false">
      <c r="A7" s="30" t="s">
        <v>11</v>
      </c>
      <c r="B7" s="31"/>
      <c r="C7" s="32" t="s">
        <v>12</v>
      </c>
      <c r="D7" s="33" t="n">
        <v>0.303472222222222</v>
      </c>
      <c r="E7" s="33" t="n">
        <v>0.360416666666666</v>
      </c>
      <c r="F7" s="33" t="n">
        <v>0.460416666666666</v>
      </c>
      <c r="G7" s="33" t="n">
        <v>0.52986111111111</v>
      </c>
      <c r="H7" s="33" t="n">
        <v>0.628472222222221</v>
      </c>
      <c r="I7" s="33" t="n">
        <v>0.687499999999998</v>
      </c>
      <c r="J7" s="33" t="n">
        <v>0.759722222222221</v>
      </c>
      <c r="K7" s="33" t="n">
        <v>0.832638888888887</v>
      </c>
      <c r="L7" s="33" t="n">
        <v>0.919444444444442</v>
      </c>
      <c r="M7" s="34"/>
      <c r="N7" s="35"/>
      <c r="O7" s="35"/>
      <c r="P7" s="35"/>
      <c r="Q7" s="35"/>
      <c r="R7" s="34"/>
      <c r="S7" s="34"/>
      <c r="T7" s="34"/>
      <c r="U7" s="36"/>
      <c r="V7" s="37" t="n">
        <f aca="false">COUNTA(B7:U39)</f>
        <v>290</v>
      </c>
      <c r="W7" s="38" t="n">
        <f aca="false">V7/18/2</f>
        <v>8.05555555555556</v>
      </c>
      <c r="X7" s="14"/>
      <c r="Y7" s="14"/>
      <c r="Z7" s="39"/>
      <c r="AA7" s="40" t="s">
        <v>13</v>
      </c>
    </row>
    <row r="8" s="12" customFormat="true" ht="24.75" hidden="false" customHeight="true" outlineLevel="0" collapsed="false">
      <c r="A8" s="41" t="n">
        <v>2</v>
      </c>
      <c r="B8" s="42"/>
      <c r="C8" s="43" t="n">
        <v>0.236111111111111</v>
      </c>
      <c r="D8" s="43" t="n">
        <v>0.308333333333333</v>
      </c>
      <c r="E8" s="43" t="n">
        <v>0.365277777777777</v>
      </c>
      <c r="F8" s="43" t="n">
        <v>0.465972222222222</v>
      </c>
      <c r="G8" s="43" t="n">
        <v>0.535416666666666</v>
      </c>
      <c r="H8" s="43" t="n">
        <v>0.634027777777777</v>
      </c>
      <c r="I8" s="43" t="n">
        <v>0.69236111111111</v>
      </c>
      <c r="J8" s="43" t="n">
        <v>0.763888888888887</v>
      </c>
      <c r="K8" s="43" t="n">
        <v>0.838194444444442</v>
      </c>
      <c r="L8" s="43" t="n">
        <v>0.924999999999998</v>
      </c>
      <c r="M8" s="34"/>
      <c r="N8" s="35"/>
      <c r="O8" s="35"/>
      <c r="P8" s="35"/>
      <c r="Q8" s="35"/>
      <c r="R8" s="34"/>
      <c r="S8" s="34"/>
      <c r="T8" s="34"/>
      <c r="U8" s="36"/>
      <c r="V8" s="44" t="n">
        <f aca="false">COUNTA(B8:B39,D7:D39,F7:F39,H7:H39,J7:J39,L7:L39,N7:N39,P7:P39,R7:R39,T7:T39)</f>
        <v>145</v>
      </c>
      <c r="W8" s="44" t="n">
        <f aca="false">COUNTA(C7:C39,E7:E39,G7:G39,I7:I39,K7:K39,M7:M39,O7:O39,Q7:Q39,S7:S39,U7:U39)</f>
        <v>145</v>
      </c>
      <c r="X8" s="14"/>
      <c r="Y8" s="14" t="n">
        <f aca="false">(V8+W8)/2</f>
        <v>145</v>
      </c>
      <c r="Z8" s="15"/>
      <c r="AA8" s="40" t="s">
        <v>13</v>
      </c>
    </row>
    <row r="9" s="12" customFormat="true" ht="24.75" hidden="false" customHeight="true" outlineLevel="0" collapsed="false">
      <c r="A9" s="45" t="n">
        <v>3</v>
      </c>
      <c r="B9" s="42"/>
      <c r="C9" s="42" t="n">
        <v>0.245138888888889</v>
      </c>
      <c r="D9" s="42" t="n">
        <v>0.3125</v>
      </c>
      <c r="E9" s="42" t="n">
        <v>0.370138888888888</v>
      </c>
      <c r="F9" s="42" t="n">
        <v>0.472222222222222</v>
      </c>
      <c r="G9" s="42" t="n">
        <v>0.541666666666666</v>
      </c>
      <c r="H9" s="42" t="n">
        <v>0.638888888888888</v>
      </c>
      <c r="I9" s="42" t="n">
        <v>0.697916666666665</v>
      </c>
      <c r="J9" s="42" t="n">
        <v>0.768055555555554</v>
      </c>
      <c r="K9" s="42" t="n">
        <v>0.843749999999998</v>
      </c>
      <c r="L9" s="42" t="n">
        <v>0.930555555555553</v>
      </c>
      <c r="M9" s="46"/>
      <c r="N9" s="35"/>
      <c r="O9" s="35"/>
      <c r="P9" s="35"/>
      <c r="Q9" s="35"/>
      <c r="R9" s="34"/>
      <c r="S9" s="34"/>
      <c r="T9" s="34"/>
      <c r="U9" s="36"/>
      <c r="V9" s="14"/>
      <c r="W9" s="14"/>
      <c r="X9" s="14"/>
      <c r="Y9" s="47" t="s">
        <v>14</v>
      </c>
      <c r="Z9" s="15"/>
      <c r="AA9" s="40" t="s">
        <v>13</v>
      </c>
    </row>
    <row r="10" s="12" customFormat="true" ht="24.75" hidden="false" customHeight="true" outlineLevel="0" collapsed="false">
      <c r="A10" s="41" t="n">
        <v>4</v>
      </c>
      <c r="B10" s="42"/>
      <c r="C10" s="42" t="n">
        <v>0.252777777777778</v>
      </c>
      <c r="D10" s="42" t="n">
        <v>0.315972222222222</v>
      </c>
      <c r="E10" s="42" t="n">
        <v>0.375</v>
      </c>
      <c r="F10" s="42" t="n">
        <v>0.477777777777777</v>
      </c>
      <c r="G10" s="42" t="n">
        <v>0.547222222222221</v>
      </c>
      <c r="H10" s="42" t="n">
        <v>0.644444444444443</v>
      </c>
      <c r="I10" s="42" t="n">
        <v>0.702777777777776</v>
      </c>
      <c r="J10" s="42" t="n">
        <v>0.772222222222221</v>
      </c>
      <c r="K10" s="42" t="n">
        <v>0.849305555555553</v>
      </c>
      <c r="L10" s="42" t="n">
        <v>0.936111111111109</v>
      </c>
      <c r="M10" s="46"/>
      <c r="N10" s="35"/>
      <c r="O10" s="35"/>
      <c r="P10" s="35"/>
      <c r="Q10" s="35"/>
      <c r="R10" s="34"/>
      <c r="S10" s="34"/>
      <c r="T10" s="34"/>
      <c r="U10" s="36"/>
      <c r="V10" s="48" t="n">
        <f aca="false">P8-N24</f>
        <v>0</v>
      </c>
      <c r="W10" s="48" t="n">
        <f aca="false">O20-O18</f>
        <v>0</v>
      </c>
      <c r="X10" s="14"/>
      <c r="Y10" s="14"/>
      <c r="Z10" s="15"/>
      <c r="AA10" s="40" t="s">
        <v>13</v>
      </c>
    </row>
    <row r="11" s="12" customFormat="true" ht="24.75" hidden="false" customHeight="true" outlineLevel="0" collapsed="false">
      <c r="A11" s="45" t="n">
        <v>5</v>
      </c>
      <c r="B11" s="42"/>
      <c r="C11" s="42" t="n">
        <v>0.259722222222222</v>
      </c>
      <c r="D11" s="42" t="n">
        <v>0.320138888888889</v>
      </c>
      <c r="E11" s="42" t="n">
        <v>0.379861111111111</v>
      </c>
      <c r="F11" s="42" t="n">
        <v>0.484027777777777</v>
      </c>
      <c r="G11" s="42" t="n">
        <v>0.553472222222221</v>
      </c>
      <c r="H11" s="42" t="n">
        <v>0.649305555555554</v>
      </c>
      <c r="I11" s="42" t="n">
        <v>0.707638888888887</v>
      </c>
      <c r="J11" s="42" t="n">
        <v>0.777083333333332</v>
      </c>
      <c r="K11" s="42" t="n">
        <v>0.854861111111109</v>
      </c>
      <c r="L11" s="42" t="n">
        <v>0.941666666666664</v>
      </c>
      <c r="M11" s="46"/>
      <c r="N11" s="35"/>
      <c r="O11" s="35"/>
      <c r="P11" s="35"/>
      <c r="Q11" s="35"/>
      <c r="R11" s="34"/>
      <c r="S11" s="34"/>
      <c r="T11" s="34"/>
      <c r="U11" s="36"/>
      <c r="V11" s="48" t="n">
        <f aca="false">P9-P8</f>
        <v>0</v>
      </c>
      <c r="W11" s="48" t="n">
        <f aca="false">O21-O20</f>
        <v>0</v>
      </c>
      <c r="X11" s="14"/>
      <c r="Y11" s="14"/>
      <c r="Z11" s="15"/>
      <c r="AA11" s="40" t="s">
        <v>13</v>
      </c>
    </row>
    <row r="12" s="12" customFormat="true" ht="24.75" hidden="false" customHeight="true" outlineLevel="0" collapsed="false">
      <c r="A12" s="41" t="n">
        <v>6</v>
      </c>
      <c r="B12" s="42"/>
      <c r="C12" s="42" t="n">
        <v>0.265277777777778</v>
      </c>
      <c r="D12" s="42" t="n">
        <v>0.323611111111111</v>
      </c>
      <c r="E12" s="42" t="n">
        <v>0.384722222222222</v>
      </c>
      <c r="F12" s="42" t="n">
        <v>0.489583333333333</v>
      </c>
      <c r="G12" s="42" t="n">
        <v>0.559027777777777</v>
      </c>
      <c r="H12" s="42" t="n">
        <v>0.653472222222221</v>
      </c>
      <c r="I12" s="42" t="n">
        <v>0.712499999999998</v>
      </c>
      <c r="J12" s="42" t="n">
        <v>0.781944444444443</v>
      </c>
      <c r="K12" s="42" t="n">
        <v>0.860416666666665</v>
      </c>
      <c r="L12" s="42" t="n">
        <v>0.94722222222222</v>
      </c>
      <c r="M12" s="46"/>
      <c r="N12" s="35"/>
      <c r="O12" s="35"/>
      <c r="P12" s="35"/>
      <c r="Q12" s="35"/>
      <c r="R12" s="34"/>
      <c r="S12" s="34"/>
      <c r="T12" s="34"/>
      <c r="U12" s="36"/>
      <c r="V12" s="48" t="n">
        <f aca="false">P10-P9</f>
        <v>0</v>
      </c>
      <c r="W12" s="48" t="n">
        <f aca="false">O22-O21</f>
        <v>0</v>
      </c>
      <c r="X12" s="14"/>
      <c r="Y12" s="14"/>
      <c r="Z12" s="15"/>
      <c r="AA12" s="40" t="s">
        <v>13</v>
      </c>
    </row>
    <row r="13" s="12" customFormat="true" ht="24.75" hidden="false" customHeight="true" outlineLevel="0" collapsed="false">
      <c r="A13" s="45" t="n">
        <v>7</v>
      </c>
      <c r="B13" s="42"/>
      <c r="C13" s="42" t="n">
        <v>0.270138888888889</v>
      </c>
      <c r="D13" s="42" t="n">
        <v>0.327777777777778</v>
      </c>
      <c r="E13" s="42" t="n">
        <v>0.389583333333333</v>
      </c>
      <c r="F13" s="42" t="n">
        <v>0.495833333333333</v>
      </c>
      <c r="G13" s="42" t="n">
        <v>0.565277777777777</v>
      </c>
      <c r="H13" s="42" t="n">
        <v>0.658333333333332</v>
      </c>
      <c r="I13" s="42" t="n">
        <v>0.71736111111111</v>
      </c>
      <c r="J13" s="42" t="n">
        <v>0.786805555555554</v>
      </c>
      <c r="K13" s="42" t="n">
        <v>0.86597222222222</v>
      </c>
      <c r="L13" s="42" t="n">
        <v>0.952777777777775</v>
      </c>
      <c r="M13" s="46"/>
      <c r="N13" s="35"/>
      <c r="O13" s="35"/>
      <c r="P13" s="35"/>
      <c r="Q13" s="35"/>
      <c r="R13" s="34"/>
      <c r="S13" s="34"/>
      <c r="T13" s="34"/>
      <c r="U13" s="36"/>
      <c r="V13" s="48" t="n">
        <f aca="false">P11-P10</f>
        <v>0</v>
      </c>
      <c r="W13" s="48" t="n">
        <f aca="false">O23-O22</f>
        <v>0</v>
      </c>
      <c r="X13" s="14"/>
      <c r="Y13" s="14"/>
      <c r="Z13" s="15"/>
      <c r="AA13" s="40" t="s">
        <v>13</v>
      </c>
    </row>
    <row r="14" s="12" customFormat="true" ht="24.75" hidden="false" customHeight="true" outlineLevel="0" collapsed="false">
      <c r="A14" s="41" t="n">
        <v>8</v>
      </c>
      <c r="B14" s="42"/>
      <c r="C14" s="42" t="n">
        <v>0.274305555555555</v>
      </c>
      <c r="D14" s="42" t="n">
        <v>0.33125</v>
      </c>
      <c r="E14" s="42" t="n">
        <v>0.394444444444444</v>
      </c>
      <c r="F14" s="42" t="n">
        <v>0.501388888888888</v>
      </c>
      <c r="G14" s="42" t="n">
        <v>0.570833333333332</v>
      </c>
      <c r="H14" s="42" t="n">
        <v>0.662499999999999</v>
      </c>
      <c r="I14" s="42" t="n">
        <v>0.722222222222221</v>
      </c>
      <c r="J14" s="42" t="n">
        <v>0.791666666666665</v>
      </c>
      <c r="K14" s="42" t="n">
        <v>0.871527777777776</v>
      </c>
      <c r="L14" s="42" t="n">
        <v>0.958333333333331</v>
      </c>
      <c r="M14" s="46"/>
      <c r="N14" s="35"/>
      <c r="O14" s="35"/>
      <c r="P14" s="35"/>
      <c r="Q14" s="35"/>
      <c r="R14" s="34"/>
      <c r="S14" s="34"/>
      <c r="T14" s="34"/>
      <c r="U14" s="36"/>
      <c r="V14" s="48" t="n">
        <f aca="false">P12-P11</f>
        <v>0</v>
      </c>
      <c r="W14" s="48" t="n">
        <f aca="false">O24-O23</f>
        <v>0</v>
      </c>
      <c r="X14" s="14"/>
      <c r="Y14" s="14"/>
      <c r="Z14" s="15"/>
      <c r="AA14" s="40" t="s">
        <v>13</v>
      </c>
    </row>
    <row r="15" s="12" customFormat="true" ht="24.75" hidden="false" customHeight="true" outlineLevel="0" collapsed="false">
      <c r="A15" s="45" t="n">
        <v>9</v>
      </c>
      <c r="B15" s="42"/>
      <c r="C15" s="42" t="n">
        <v>0.278472222222222</v>
      </c>
      <c r="D15" s="42" t="n">
        <v>0.335416666666666</v>
      </c>
      <c r="E15" s="42" t="n">
        <v>0.399999999999999</v>
      </c>
      <c r="F15" s="42" t="n">
        <v>0.507638888888888</v>
      </c>
      <c r="G15" s="42" t="n">
        <v>0.577083333333332</v>
      </c>
      <c r="H15" s="42" t="n">
        <v>0.666666666666665</v>
      </c>
      <c r="I15" s="42" t="n">
        <v>0.727083333333332</v>
      </c>
      <c r="J15" s="42" t="n">
        <v>0.796527777777776</v>
      </c>
      <c r="K15" s="42" t="n">
        <v>0.877083333333331</v>
      </c>
      <c r="L15" s="42" t="n">
        <v>0.963888888888887</v>
      </c>
      <c r="M15" s="46"/>
      <c r="N15" s="35"/>
      <c r="O15" s="35"/>
      <c r="P15" s="35"/>
      <c r="Q15" s="35"/>
      <c r="R15" s="34"/>
      <c r="S15" s="34"/>
      <c r="T15" s="34"/>
      <c r="U15" s="36"/>
      <c r="V15" s="48" t="n">
        <f aca="false">P13-P12</f>
        <v>0</v>
      </c>
      <c r="W15" s="48" t="n">
        <f aca="false">Q8-O24</f>
        <v>0</v>
      </c>
      <c r="X15" s="14"/>
      <c r="Y15" s="14"/>
      <c r="Z15" s="15"/>
      <c r="AA15" s="40" t="s">
        <v>13</v>
      </c>
    </row>
    <row r="16" s="12" customFormat="true" ht="24.75" hidden="false" customHeight="true" outlineLevel="0" collapsed="false">
      <c r="A16" s="41" t="n">
        <v>10</v>
      </c>
      <c r="B16" s="42"/>
      <c r="C16" s="42" t="n">
        <v>0.281944444444444</v>
      </c>
      <c r="D16" s="42" t="n">
        <v>0.340277777777778</v>
      </c>
      <c r="E16" s="42" t="n">
        <v>0.405555555555555</v>
      </c>
      <c r="F16" s="42" t="n">
        <v>0.513194444444444</v>
      </c>
      <c r="G16" s="42" t="n">
        <v>0.582638888888888</v>
      </c>
      <c r="H16" s="42" t="n">
        <v>0.670833333333332</v>
      </c>
      <c r="I16" s="42" t="n">
        <v>0.731944444444443</v>
      </c>
      <c r="J16" s="42" t="n">
        <v>0.801388888888887</v>
      </c>
      <c r="K16" s="42" t="n">
        <v>0.882638888888887</v>
      </c>
      <c r="L16" s="42" t="n">
        <v>0.969444444444442</v>
      </c>
      <c r="M16" s="46"/>
      <c r="N16" s="35"/>
      <c r="O16" s="35"/>
      <c r="P16" s="35"/>
      <c r="Q16" s="35"/>
      <c r="R16" s="34"/>
      <c r="S16" s="34"/>
      <c r="T16" s="34"/>
      <c r="U16" s="36"/>
      <c r="V16" s="48" t="n">
        <f aca="false">P14-P13</f>
        <v>0</v>
      </c>
      <c r="W16" s="48" t="n">
        <f aca="false">Q9-Q8</f>
        <v>0</v>
      </c>
      <c r="X16" s="14"/>
      <c r="Y16" s="14"/>
      <c r="Z16" s="15"/>
      <c r="AA16" s="40" t="s">
        <v>13</v>
      </c>
    </row>
    <row r="17" s="12" customFormat="true" ht="24.75" hidden="false" customHeight="true" outlineLevel="0" collapsed="false">
      <c r="A17" s="45" t="n">
        <v>11</v>
      </c>
      <c r="B17" s="42"/>
      <c r="C17" s="42" t="n">
        <v>0.285416666666667</v>
      </c>
      <c r="D17" s="42" t="n">
        <v>0.345138888888889</v>
      </c>
      <c r="E17" s="42" t="n">
        <v>0.411805555555555</v>
      </c>
      <c r="F17" s="42" t="n">
        <v>0.519444444444444</v>
      </c>
      <c r="G17" s="42" t="n">
        <v>0.588888888888888</v>
      </c>
      <c r="H17" s="42" t="n">
        <v>0.675694444444443</v>
      </c>
      <c r="I17" s="42" t="n">
        <v>0.736111111111109</v>
      </c>
      <c r="J17" s="42" t="n">
        <v>0.806944444444443</v>
      </c>
      <c r="K17" s="42" t="n">
        <v>0.888194444444442</v>
      </c>
      <c r="L17" s="42" t="n">
        <v>0.974999999999998</v>
      </c>
      <c r="M17" s="46"/>
      <c r="N17" s="35"/>
      <c r="O17" s="35"/>
      <c r="P17" s="35"/>
      <c r="Q17" s="35"/>
      <c r="R17" s="34"/>
      <c r="S17" s="34"/>
      <c r="T17" s="34"/>
      <c r="U17" s="36"/>
      <c r="V17" s="48" t="n">
        <f aca="false">P15-P14</f>
        <v>0</v>
      </c>
      <c r="W17" s="48" t="n">
        <f aca="false">Q10-Q9</f>
        <v>0</v>
      </c>
      <c r="X17" s="14"/>
      <c r="Y17" s="14"/>
      <c r="Z17" s="15"/>
      <c r="AA17" s="40" t="s">
        <v>13</v>
      </c>
    </row>
    <row r="18" s="12" customFormat="true" ht="24.75" hidden="false" customHeight="true" outlineLevel="0" collapsed="false">
      <c r="A18" s="45" t="n">
        <v>12</v>
      </c>
      <c r="B18" s="42"/>
      <c r="C18" s="42" t="n">
        <v>0.288194444444444</v>
      </c>
      <c r="D18" s="42" t="n">
        <v>0.350694444444444</v>
      </c>
      <c r="E18" s="42" t="n">
        <v>0.417361111111111</v>
      </c>
      <c r="F18" s="42" t="n">
        <v>0.524999999999999</v>
      </c>
      <c r="G18" s="42" t="n">
        <v>0.594444444444443</v>
      </c>
      <c r="H18" s="42" t="n">
        <v>0.680555555555554</v>
      </c>
      <c r="I18" s="42" t="n">
        <v>0.740277777777776</v>
      </c>
      <c r="J18" s="42" t="n">
        <v>0.812499999999998</v>
      </c>
      <c r="K18" s="42" t="n">
        <v>0.893749999999998</v>
      </c>
      <c r="L18" s="42" t="n">
        <v>0.980555555555553</v>
      </c>
      <c r="M18" s="46"/>
      <c r="N18" s="35"/>
      <c r="O18" s="35"/>
      <c r="P18" s="35"/>
      <c r="Q18" s="49"/>
      <c r="R18" s="49"/>
      <c r="S18" s="49"/>
      <c r="T18" s="49"/>
      <c r="U18" s="36"/>
      <c r="V18" s="48" t="n">
        <f aca="false">P16-P15</f>
        <v>0</v>
      </c>
      <c r="W18" s="48" t="n">
        <f aca="false">Q11-Q10</f>
        <v>0</v>
      </c>
      <c r="X18" s="14"/>
      <c r="Y18" s="14"/>
      <c r="Z18" s="15"/>
      <c r="AA18" s="40" t="s">
        <v>13</v>
      </c>
    </row>
    <row r="19" s="12" customFormat="true" ht="24.75" hidden="false" customHeight="true" outlineLevel="0" collapsed="false">
      <c r="A19" s="45" t="n">
        <v>13</v>
      </c>
      <c r="B19" s="42"/>
      <c r="C19" s="42" t="n">
        <v>0.291666666666667</v>
      </c>
      <c r="D19" s="42" t="n">
        <v>0.35625</v>
      </c>
      <c r="E19" s="42" t="n">
        <v>0.423611111111111</v>
      </c>
      <c r="F19" s="42" t="n">
        <v>0.531249999999999</v>
      </c>
      <c r="G19" s="42" t="n">
        <v>0.599999999999999</v>
      </c>
      <c r="H19" s="42" t="n">
        <v>0.685416666666665</v>
      </c>
      <c r="I19" s="42" t="n">
        <v>0.743749999999998</v>
      </c>
      <c r="J19" s="42" t="n">
        <v>0.818055555555554</v>
      </c>
      <c r="K19" s="42" t="n">
        <v>0.899305555555553</v>
      </c>
      <c r="L19" s="42" t="n">
        <v>0.986111111111109</v>
      </c>
      <c r="M19" s="46"/>
      <c r="N19" s="35"/>
      <c r="O19" s="35"/>
      <c r="P19" s="35"/>
      <c r="Q19" s="35"/>
      <c r="R19" s="34"/>
      <c r="S19" s="34"/>
      <c r="T19" s="34"/>
      <c r="U19" s="36"/>
      <c r="V19" s="48" t="n">
        <f aca="false">P17-P16</f>
        <v>0</v>
      </c>
      <c r="W19" s="48" t="n">
        <f aca="false">Q12-Q11</f>
        <v>0</v>
      </c>
      <c r="X19" s="14"/>
      <c r="Y19" s="14"/>
      <c r="Z19" s="15"/>
    </row>
    <row r="20" s="12" customFormat="true" ht="24.75" hidden="false" customHeight="true" outlineLevel="0" collapsed="false">
      <c r="A20" s="41" t="n">
        <v>14</v>
      </c>
      <c r="B20" s="42" t="n">
        <v>0.229166666666667</v>
      </c>
      <c r="C20" s="42" t="n">
        <v>0.294444444444444</v>
      </c>
      <c r="D20" s="42" t="n">
        <v>0.3625</v>
      </c>
      <c r="E20" s="42" t="n">
        <v>0.429166666666666</v>
      </c>
      <c r="F20" s="42" t="n">
        <v>0.536805555555555</v>
      </c>
      <c r="G20" s="42" t="n">
        <v>0.60486111111111</v>
      </c>
      <c r="H20" s="42" t="n">
        <v>0.689583333333332</v>
      </c>
      <c r="I20" s="42" t="n">
        <v>0.747222222222221</v>
      </c>
      <c r="J20" s="42" t="n">
        <v>0.824305555555554</v>
      </c>
      <c r="K20" s="42" t="n">
        <v>0.904166666666664</v>
      </c>
      <c r="L20" s="50"/>
      <c r="M20" s="46"/>
      <c r="N20" s="49"/>
      <c r="O20" s="35"/>
      <c r="P20" s="35"/>
      <c r="Q20" s="35"/>
      <c r="R20" s="34"/>
      <c r="S20" s="34"/>
      <c r="T20" s="34"/>
      <c r="U20" s="36"/>
      <c r="V20" s="48" t="n">
        <f aca="false">P18-P17</f>
        <v>0</v>
      </c>
      <c r="W20" s="48" t="n">
        <f aca="false">Q13-Q12</f>
        <v>0</v>
      </c>
      <c r="X20" s="14"/>
      <c r="Y20" s="14"/>
      <c r="Z20" s="15"/>
    </row>
    <row r="21" s="12" customFormat="true" ht="24.75" hidden="false" customHeight="true" outlineLevel="0" collapsed="false">
      <c r="A21" s="41" t="n">
        <v>15</v>
      </c>
      <c r="B21" s="42" t="n">
        <v>0.234027777777778</v>
      </c>
      <c r="C21" s="42" t="n">
        <v>0.297222222222222</v>
      </c>
      <c r="D21" s="42" t="n">
        <v>0.368055555555555</v>
      </c>
      <c r="E21" s="42" t="n">
        <v>0.435416666666666</v>
      </c>
      <c r="F21" s="42" t="n">
        <v>0.543055555555555</v>
      </c>
      <c r="G21" s="42" t="n">
        <v>0.609722222222221</v>
      </c>
      <c r="H21" s="42" t="n">
        <v>0.693749999999999</v>
      </c>
      <c r="I21" s="42" t="n">
        <v>0.751388888888887</v>
      </c>
      <c r="J21" s="42" t="n">
        <v>0.829861111111109</v>
      </c>
      <c r="K21" s="42" t="n">
        <v>0.909027777777775</v>
      </c>
      <c r="L21" s="50"/>
      <c r="M21" s="46"/>
      <c r="N21" s="49"/>
      <c r="O21" s="35"/>
      <c r="P21" s="35"/>
      <c r="Q21" s="35"/>
      <c r="R21" s="34"/>
      <c r="S21" s="34"/>
      <c r="T21" s="34"/>
      <c r="U21" s="36"/>
      <c r="V21" s="48"/>
      <c r="W21" s="48" t="n">
        <f aca="false">Q14-Q13</f>
        <v>0</v>
      </c>
      <c r="X21" s="14"/>
      <c r="Y21" s="14"/>
      <c r="Z21" s="15"/>
    </row>
    <row r="22" s="12" customFormat="true" ht="24.75" hidden="false" customHeight="true" outlineLevel="0" collapsed="false">
      <c r="A22" s="51" t="n">
        <v>16</v>
      </c>
      <c r="B22" s="42" t="n">
        <v>0.238194444444444</v>
      </c>
      <c r="C22" s="42" t="n">
        <v>0.3</v>
      </c>
      <c r="D22" s="42" t="n">
        <v>0.374305555555555</v>
      </c>
      <c r="E22" s="42" t="n">
        <v>0.441666666666666</v>
      </c>
      <c r="F22" s="42" t="n">
        <v>0.54861111111111</v>
      </c>
      <c r="G22" s="42" t="n">
        <v>0.614583333333332</v>
      </c>
      <c r="H22" s="42" t="n">
        <v>0.697916666666665</v>
      </c>
      <c r="I22" s="42" t="n">
        <v>0.755555555555554</v>
      </c>
      <c r="J22" s="42" t="n">
        <v>0.836111111111109</v>
      </c>
      <c r="K22" s="42" t="n">
        <v>0.913888888888887</v>
      </c>
      <c r="L22" s="50"/>
      <c r="M22" s="46"/>
      <c r="N22" s="49"/>
      <c r="O22" s="35"/>
      <c r="P22" s="35"/>
      <c r="Q22" s="35"/>
      <c r="R22" s="34"/>
      <c r="S22" s="34"/>
      <c r="T22" s="34"/>
      <c r="U22" s="36"/>
      <c r="V22" s="48"/>
      <c r="W22" s="48" t="n">
        <f aca="false">Q15-Q14</f>
        <v>0</v>
      </c>
      <c r="X22" s="14"/>
      <c r="Y22" s="14"/>
      <c r="Z22" s="14"/>
    </row>
    <row r="23" s="12" customFormat="true" ht="24.75" hidden="false" customHeight="true" outlineLevel="0" collapsed="false">
      <c r="A23" s="51" t="n">
        <v>17</v>
      </c>
      <c r="B23" s="42" t="n">
        <v>0.242361111111111</v>
      </c>
      <c r="C23" s="42" t="n">
        <v>0.302777777777778</v>
      </c>
      <c r="D23" s="42" t="n">
        <v>0.379861111111111</v>
      </c>
      <c r="E23" s="42" t="n">
        <v>0.447916666666666</v>
      </c>
      <c r="F23" s="42" t="n">
        <v>0.55486111111111</v>
      </c>
      <c r="G23" s="42" t="n">
        <v>0.618749999999999</v>
      </c>
      <c r="H23" s="42" t="n">
        <v>0.702083333333332</v>
      </c>
      <c r="I23" s="42" t="n">
        <v>0.760416666666665</v>
      </c>
      <c r="J23" s="42" t="n">
        <v>0.841666666666665</v>
      </c>
      <c r="K23" s="42" t="n">
        <v>0.919444444444442</v>
      </c>
      <c r="L23" s="42"/>
      <c r="M23" s="46"/>
      <c r="N23" s="49"/>
      <c r="O23" s="35"/>
      <c r="P23" s="35"/>
      <c r="Q23" s="35"/>
      <c r="R23" s="34"/>
      <c r="S23" s="34"/>
      <c r="T23" s="34"/>
      <c r="U23" s="36"/>
      <c r="V23" s="14"/>
      <c r="W23" s="48" t="n">
        <f aca="false">Q16-Q15</f>
        <v>0</v>
      </c>
      <c r="X23" s="14"/>
      <c r="Y23" s="14"/>
      <c r="Z23" s="14"/>
    </row>
    <row r="24" s="12" customFormat="true" ht="24.75" hidden="false" customHeight="true" outlineLevel="0" collapsed="false">
      <c r="A24" s="51" t="n">
        <v>18</v>
      </c>
      <c r="B24" s="42" t="n">
        <v>0.246527777777778</v>
      </c>
      <c r="C24" s="42" t="n">
        <v>0.305555555555555</v>
      </c>
      <c r="D24" s="42" t="n">
        <v>0.386111111111111</v>
      </c>
      <c r="E24" s="42" t="n">
        <v>0.454166666666666</v>
      </c>
      <c r="F24" s="42" t="n">
        <v>0.560416666666666</v>
      </c>
      <c r="G24" s="42" t="n">
        <v>0.62361111111111</v>
      </c>
      <c r="H24" s="42" t="n">
        <v>0.706249999999999</v>
      </c>
      <c r="I24" s="42" t="n">
        <v>0.765277777777776</v>
      </c>
      <c r="J24" s="42" t="n">
        <v>0.847916666666665</v>
      </c>
      <c r="K24" s="42" t="n">
        <v>0.924999999999998</v>
      </c>
      <c r="L24" s="42"/>
      <c r="M24" s="34"/>
      <c r="N24" s="49"/>
      <c r="O24" s="35"/>
      <c r="P24" s="35"/>
      <c r="Q24" s="35"/>
      <c r="R24" s="34"/>
      <c r="S24" s="34"/>
      <c r="T24" s="34"/>
      <c r="U24" s="36"/>
      <c r="V24" s="14"/>
      <c r="W24" s="48" t="n">
        <f aca="false">Q17-Q16</f>
        <v>0</v>
      </c>
      <c r="X24" s="14"/>
      <c r="Y24" s="14"/>
      <c r="Z24" s="14"/>
    </row>
    <row r="25" s="12" customFormat="true" ht="24.75" hidden="false" customHeight="true" outlineLevel="0" collapsed="false">
      <c r="A25" s="41" t="n">
        <v>19</v>
      </c>
      <c r="B25" s="42" t="n">
        <v>0.250694444444445</v>
      </c>
      <c r="C25" s="42" t="n">
        <v>0.309027777777778</v>
      </c>
      <c r="D25" s="42" t="n">
        <v>0.391666666666666</v>
      </c>
      <c r="E25" s="42" t="n">
        <v>0.460416666666666</v>
      </c>
      <c r="F25" s="42" t="n">
        <v>0.566666666666666</v>
      </c>
      <c r="G25" s="42" t="n">
        <v>0.627777777777776</v>
      </c>
      <c r="H25" s="42" t="n">
        <v>0.710416666666665</v>
      </c>
      <c r="I25" s="42" t="n">
        <v>0.770138888888887</v>
      </c>
      <c r="J25" s="42" t="n">
        <v>0.85347222222222</v>
      </c>
      <c r="K25" s="42" t="n">
        <v>0.931249999999998</v>
      </c>
      <c r="L25" s="42"/>
      <c r="M25" s="34"/>
      <c r="N25" s="34"/>
      <c r="O25" s="34"/>
      <c r="P25" s="34"/>
      <c r="Q25" s="34"/>
      <c r="R25" s="34"/>
      <c r="S25" s="34"/>
      <c r="T25" s="34"/>
      <c r="U25" s="36"/>
      <c r="V25" s="14"/>
      <c r="W25" s="48" t="n">
        <f aca="false">Q18-Q17</f>
        <v>0</v>
      </c>
      <c r="X25" s="14"/>
      <c r="Y25" s="14"/>
      <c r="Z25" s="14"/>
    </row>
    <row r="26" s="12" customFormat="true" ht="24.75" hidden="false" customHeight="true" outlineLevel="0" collapsed="false">
      <c r="A26" s="41" t="n">
        <v>20</v>
      </c>
      <c r="B26" s="42" t="n">
        <v>0.254861111111111</v>
      </c>
      <c r="C26" s="42" t="n">
        <v>0.313194444444444</v>
      </c>
      <c r="D26" s="42" t="n">
        <v>0.397916666666666</v>
      </c>
      <c r="E26" s="42" t="n">
        <v>0.466666666666666</v>
      </c>
      <c r="F26" s="42" t="n">
        <v>0.572916666666666</v>
      </c>
      <c r="G26" s="42" t="n">
        <v>0.632638888888888</v>
      </c>
      <c r="H26" s="42" t="n">
        <v>0.715277777777776</v>
      </c>
      <c r="I26" s="42" t="n">
        <v>0.775694444444443</v>
      </c>
      <c r="J26" s="42" t="n">
        <v>0.85972222222222</v>
      </c>
      <c r="K26" s="42" t="n">
        <v>0.937499999999998</v>
      </c>
      <c r="L26" s="42"/>
      <c r="M26" s="46"/>
      <c r="N26" s="34"/>
      <c r="O26" s="34"/>
      <c r="P26" s="34"/>
      <c r="Q26" s="34"/>
      <c r="R26" s="34"/>
      <c r="S26" s="34"/>
      <c r="T26" s="34"/>
      <c r="U26" s="36"/>
      <c r="V26" s="14"/>
      <c r="W26" s="48"/>
      <c r="X26" s="14"/>
      <c r="Y26" s="14"/>
      <c r="Z26" s="15"/>
    </row>
    <row r="27" s="12" customFormat="true" ht="24.75" hidden="false" customHeight="true" outlineLevel="0" collapsed="false">
      <c r="A27" s="52" t="s">
        <v>15</v>
      </c>
      <c r="B27" s="33" t="n">
        <v>0.260416666666667</v>
      </c>
      <c r="C27" s="33" t="n">
        <v>0.31875</v>
      </c>
      <c r="D27" s="33" t="n">
        <v>0.404166666666666</v>
      </c>
      <c r="E27" s="33" t="n">
        <v>0.47361111111111</v>
      </c>
      <c r="F27" s="33" t="n">
        <v>0.579166666666666</v>
      </c>
      <c r="G27" s="33" t="n">
        <v>0.638888888888888</v>
      </c>
      <c r="H27" s="33" t="n">
        <v>0.720833333333332</v>
      </c>
      <c r="I27" s="33" t="n">
        <v>0.781944444444443</v>
      </c>
      <c r="J27" s="33" t="n">
        <v>0.86597222222222</v>
      </c>
      <c r="K27" s="33" t="n">
        <v>0.944444444444442</v>
      </c>
      <c r="L27" s="42"/>
      <c r="M27" s="53"/>
      <c r="N27" s="34"/>
      <c r="O27" s="34"/>
      <c r="P27" s="34"/>
      <c r="Q27" s="34"/>
      <c r="R27" s="34"/>
      <c r="S27" s="34"/>
      <c r="T27" s="34"/>
      <c r="U27" s="36"/>
      <c r="V27" s="14"/>
      <c r="W27" s="48"/>
      <c r="X27" s="14"/>
      <c r="Y27" s="14"/>
      <c r="Z27" s="15"/>
    </row>
    <row r="28" s="12" customFormat="true" ht="24.75" hidden="false" customHeight="true" outlineLevel="0" collapsed="false">
      <c r="A28" s="41" t="n">
        <v>22</v>
      </c>
      <c r="B28" s="42" t="n">
        <v>0.265277777777778</v>
      </c>
      <c r="C28" s="42" t="n">
        <v>0.323611111111111</v>
      </c>
      <c r="D28" s="42" t="n">
        <v>0.410416666666666</v>
      </c>
      <c r="E28" s="42" t="n">
        <v>0.47986111111111</v>
      </c>
      <c r="F28" s="42" t="n">
        <v>0.584722222222221</v>
      </c>
      <c r="G28" s="42" t="n">
        <v>0.644444444444443</v>
      </c>
      <c r="H28" s="42" t="n">
        <v>0.724999999999998</v>
      </c>
      <c r="I28" s="42" t="n">
        <v>0.787499999999998</v>
      </c>
      <c r="J28" s="42" t="n">
        <v>0.871527777777776</v>
      </c>
      <c r="K28" s="42" t="n">
        <v>0.950694444444442</v>
      </c>
      <c r="L28" s="42"/>
      <c r="M28" s="53"/>
      <c r="N28" s="34"/>
      <c r="O28" s="34"/>
      <c r="P28" s="34"/>
      <c r="Q28" s="34"/>
      <c r="R28" s="34"/>
      <c r="S28" s="34"/>
      <c r="T28" s="34"/>
      <c r="U28" s="36"/>
      <c r="V28" s="14"/>
      <c r="W28" s="48"/>
      <c r="X28" s="14"/>
      <c r="Y28" s="14"/>
      <c r="Z28" s="15"/>
    </row>
    <row r="29" s="12" customFormat="true" ht="24.75" hidden="false" customHeight="true" outlineLevel="0" collapsed="false">
      <c r="A29" s="45" t="n">
        <v>23</v>
      </c>
      <c r="B29" s="42" t="n">
        <v>0.270138888888889</v>
      </c>
      <c r="C29" s="42" t="n">
        <v>0.329166666666666</v>
      </c>
      <c r="D29" s="42" t="n">
        <v>0.416666666666666</v>
      </c>
      <c r="E29" s="42" t="n">
        <v>0.48611111111111</v>
      </c>
      <c r="F29" s="42" t="n">
        <v>0.590277777777777</v>
      </c>
      <c r="G29" s="42" t="n">
        <v>0.649305555555554</v>
      </c>
      <c r="H29" s="42" t="n">
        <v>0.729166666666665</v>
      </c>
      <c r="I29" s="42" t="n">
        <v>0.793055555555554</v>
      </c>
      <c r="J29" s="42" t="n">
        <v>0.877777777777776</v>
      </c>
      <c r="K29" s="42" t="n">
        <v>0.956944444444442</v>
      </c>
      <c r="L29" s="42"/>
      <c r="M29" s="34"/>
      <c r="N29" s="34"/>
      <c r="O29" s="34"/>
      <c r="P29" s="34"/>
      <c r="Q29" s="34"/>
      <c r="R29" s="34"/>
      <c r="S29" s="34"/>
      <c r="T29" s="34"/>
      <c r="U29" s="36"/>
      <c r="V29" s="14"/>
      <c r="W29" s="48"/>
      <c r="X29" s="14"/>
      <c r="Y29" s="14"/>
      <c r="Z29" s="15"/>
    </row>
    <row r="30" s="12" customFormat="true" ht="24.75" hidden="false" customHeight="true" outlineLevel="0" collapsed="false">
      <c r="A30" s="41" t="n">
        <v>24</v>
      </c>
      <c r="B30" s="42" t="n">
        <v>0.275</v>
      </c>
      <c r="C30" s="42" t="n">
        <v>0.334027777777778</v>
      </c>
      <c r="D30" s="42" t="n">
        <v>0.422916666666666</v>
      </c>
      <c r="E30" s="42" t="n">
        <v>0.49236111111111</v>
      </c>
      <c r="F30" s="42" t="n">
        <v>0.595833333333332</v>
      </c>
      <c r="G30" s="42" t="n">
        <v>0.65486111111111</v>
      </c>
      <c r="H30" s="42" t="n">
        <v>0.733333333333332</v>
      </c>
      <c r="I30" s="42" t="n">
        <v>0.798611111111109</v>
      </c>
      <c r="J30" s="42" t="n">
        <v>0.883333333333331</v>
      </c>
      <c r="K30" s="42" t="n">
        <v>0.963194444444442</v>
      </c>
      <c r="L30" s="42"/>
      <c r="M30" s="53"/>
      <c r="N30" s="53"/>
      <c r="O30" s="53"/>
      <c r="P30" s="53"/>
      <c r="Q30" s="53"/>
      <c r="R30" s="53"/>
      <c r="S30" s="53"/>
      <c r="T30" s="54"/>
      <c r="U30" s="55"/>
      <c r="V30" s="14"/>
      <c r="W30" s="48"/>
      <c r="X30" s="14"/>
      <c r="Y30" s="14"/>
      <c r="Z30" s="15"/>
    </row>
    <row r="31" s="12" customFormat="true" ht="24.75" hidden="false" customHeight="true" outlineLevel="0" collapsed="false">
      <c r="A31" s="45" t="n">
        <v>25</v>
      </c>
      <c r="B31" s="42" t="n">
        <v>0.279861111111111</v>
      </c>
      <c r="C31" s="42" t="n">
        <v>0.338194444444444</v>
      </c>
      <c r="D31" s="42" t="n">
        <v>0.429166666666666</v>
      </c>
      <c r="E31" s="42" t="n">
        <v>0.49861111111111</v>
      </c>
      <c r="F31" s="42" t="n">
        <v>0.601388888888888</v>
      </c>
      <c r="G31" s="42" t="n">
        <v>0.659722222222221</v>
      </c>
      <c r="H31" s="42" t="n">
        <v>0.737499999999998</v>
      </c>
      <c r="I31" s="42" t="n">
        <v>0.804166666666665</v>
      </c>
      <c r="J31" s="42" t="n">
        <v>0.889583333333331</v>
      </c>
      <c r="K31" s="42" t="n">
        <v>0.969444444444442</v>
      </c>
      <c r="L31" s="42"/>
      <c r="M31" s="53"/>
      <c r="N31" s="53"/>
      <c r="O31" s="53"/>
      <c r="P31" s="53"/>
      <c r="Q31" s="53"/>
      <c r="R31" s="53"/>
      <c r="S31" s="53"/>
      <c r="T31" s="54"/>
      <c r="U31" s="55"/>
      <c r="V31" s="14"/>
      <c r="W31" s="48"/>
      <c r="X31" s="14"/>
      <c r="Y31" s="14"/>
      <c r="Z31" s="15"/>
    </row>
    <row r="32" s="12" customFormat="true" ht="24.75" hidden="false" customHeight="true" outlineLevel="0" collapsed="false">
      <c r="A32" s="41" t="n">
        <v>26</v>
      </c>
      <c r="B32" s="42" t="n">
        <v>0.284722222222222</v>
      </c>
      <c r="C32" s="42" t="n">
        <v>0.342361111111111</v>
      </c>
      <c r="D32" s="42" t="n">
        <v>0.435416666666666</v>
      </c>
      <c r="E32" s="42" t="n">
        <v>0.50486111111111</v>
      </c>
      <c r="F32" s="42" t="n">
        <v>0.606944444444443</v>
      </c>
      <c r="G32" s="42" t="n">
        <v>0.665277777777776</v>
      </c>
      <c r="H32" s="42" t="n">
        <v>0.741666666666665</v>
      </c>
      <c r="I32" s="42" t="n">
        <v>0.80972222222222</v>
      </c>
      <c r="J32" s="42" t="n">
        <v>0.895138888888887</v>
      </c>
      <c r="K32" s="42" t="n">
        <v>0.974999999999997</v>
      </c>
      <c r="L32" s="50"/>
      <c r="M32" s="53"/>
      <c r="N32" s="53"/>
      <c r="O32" s="53"/>
      <c r="P32" s="53"/>
      <c r="Q32" s="53"/>
      <c r="R32" s="53"/>
      <c r="S32" s="53"/>
      <c r="T32" s="54"/>
      <c r="U32" s="55"/>
      <c r="V32" s="14"/>
      <c r="W32" s="14"/>
      <c r="X32" s="14"/>
      <c r="Y32" s="14"/>
      <c r="Z32" s="15"/>
    </row>
    <row r="33" s="12" customFormat="true" ht="24.75" hidden="false" customHeight="true" outlineLevel="0" collapsed="false">
      <c r="A33" s="45" t="n">
        <v>27</v>
      </c>
      <c r="B33" s="42" t="n">
        <v>0.288888888888889</v>
      </c>
      <c r="C33" s="42" t="n">
        <v>0.345833333333333</v>
      </c>
      <c r="D33" s="42" t="n">
        <v>0.441666666666666</v>
      </c>
      <c r="E33" s="42" t="n">
        <v>0.51111111111111</v>
      </c>
      <c r="F33" s="42" t="n">
        <v>0.612499999999999</v>
      </c>
      <c r="G33" s="42" t="n">
        <v>0.670138888888887</v>
      </c>
      <c r="H33" s="42" t="n">
        <v>0.745833333333332</v>
      </c>
      <c r="I33" s="42" t="n">
        <v>0.815277777777776</v>
      </c>
      <c r="J33" s="42" t="n">
        <v>0.901388888888887</v>
      </c>
      <c r="K33" s="42" t="n">
        <v>0.979861111111109</v>
      </c>
      <c r="L33" s="50"/>
      <c r="M33" s="53"/>
      <c r="N33" s="53"/>
      <c r="O33" s="53"/>
      <c r="P33" s="53"/>
      <c r="Q33" s="53"/>
      <c r="R33" s="53"/>
      <c r="S33" s="53"/>
      <c r="T33" s="54"/>
      <c r="U33" s="55"/>
      <c r="V33" s="14"/>
      <c r="W33" s="14"/>
      <c r="X33" s="14"/>
      <c r="Y33" s="14"/>
      <c r="Z33" s="15"/>
    </row>
    <row r="34" s="12" customFormat="true" ht="24.75" hidden="false" customHeight="true" outlineLevel="0" collapsed="false">
      <c r="A34" s="41" t="n">
        <v>28</v>
      </c>
      <c r="B34" s="42" t="n">
        <v>0.293055555555555</v>
      </c>
      <c r="C34" s="42" t="n">
        <v>0.35</v>
      </c>
      <c r="D34" s="42" t="n">
        <v>0.447916666666666</v>
      </c>
      <c r="E34" s="42" t="n">
        <v>0.51736111111111</v>
      </c>
      <c r="F34" s="42" t="n">
        <v>0.61736111111111</v>
      </c>
      <c r="G34" s="42" t="n">
        <v>0.675694444444443</v>
      </c>
      <c r="H34" s="42" t="n">
        <v>0.749999999999998</v>
      </c>
      <c r="I34" s="42" t="n">
        <v>0.820833333333331</v>
      </c>
      <c r="J34" s="42" t="n">
        <v>0.906944444444442</v>
      </c>
      <c r="K34" s="42" t="n">
        <v>0.98472222222222</v>
      </c>
      <c r="L34" s="50"/>
      <c r="M34" s="53"/>
      <c r="N34" s="53"/>
      <c r="O34" s="53"/>
      <c r="P34" s="53"/>
      <c r="Q34" s="53"/>
      <c r="R34" s="53"/>
      <c r="S34" s="53"/>
      <c r="T34" s="54"/>
      <c r="U34" s="55"/>
      <c r="V34" s="14"/>
      <c r="W34" s="14"/>
      <c r="X34" s="14"/>
      <c r="Y34" s="14"/>
      <c r="Z34" s="15"/>
    </row>
    <row r="35" s="12" customFormat="true" ht="24.75" hidden="false" customHeight="true" outlineLevel="0" collapsed="false">
      <c r="A35" s="45" t="n">
        <v>29</v>
      </c>
      <c r="B35" s="42" t="n">
        <v>0.297222222222222</v>
      </c>
      <c r="C35" s="42" t="n">
        <v>0.354166666666666</v>
      </c>
      <c r="D35" s="42" t="n">
        <v>0.454166666666666</v>
      </c>
      <c r="E35" s="42" t="n">
        <v>0.52361111111111</v>
      </c>
      <c r="F35" s="42" t="n">
        <v>0.622222222222221</v>
      </c>
      <c r="G35" s="42" t="n">
        <v>0.681249999999999</v>
      </c>
      <c r="H35" s="42" t="n">
        <v>0.754166666666665</v>
      </c>
      <c r="I35" s="42" t="n">
        <v>0.826388888888887</v>
      </c>
      <c r="J35" s="42" t="n">
        <v>0.913194444444442</v>
      </c>
      <c r="K35" s="42" t="n">
        <v>0.989583333333331</v>
      </c>
      <c r="L35" s="50"/>
      <c r="M35" s="53"/>
      <c r="N35" s="53"/>
      <c r="O35" s="53"/>
      <c r="P35" s="53"/>
      <c r="Q35" s="53"/>
      <c r="R35" s="53"/>
      <c r="S35" s="53"/>
      <c r="T35" s="54"/>
      <c r="U35" s="55"/>
      <c r="V35" s="14"/>
      <c r="W35" s="14"/>
      <c r="X35" s="14"/>
      <c r="Y35" s="14"/>
      <c r="Z35" s="15"/>
    </row>
    <row r="36" s="12" customFormat="true" ht="24.75" hidden="false" customHeight="true" outlineLevel="0" collapsed="false">
      <c r="A36" s="41" t="n">
        <v>3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3"/>
      <c r="N36" s="53"/>
      <c r="O36" s="53"/>
      <c r="P36" s="53"/>
      <c r="Q36" s="53"/>
      <c r="R36" s="53"/>
      <c r="S36" s="53"/>
      <c r="T36" s="54"/>
      <c r="U36" s="55"/>
      <c r="V36" s="14"/>
      <c r="W36" s="14"/>
      <c r="X36" s="14"/>
      <c r="Y36" s="14"/>
      <c r="Z36" s="15"/>
    </row>
    <row r="37" s="12" customFormat="true" ht="24.75" hidden="false" customHeight="true" outlineLevel="0" collapsed="false">
      <c r="A37" s="45" t="n">
        <v>3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  <c r="N37" s="57"/>
      <c r="O37" s="57"/>
      <c r="P37" s="57"/>
      <c r="Q37" s="57"/>
      <c r="R37" s="57"/>
      <c r="S37" s="57"/>
      <c r="T37" s="56"/>
      <c r="U37" s="58"/>
      <c r="V37" s="14"/>
      <c r="W37" s="14"/>
      <c r="X37" s="14"/>
      <c r="Y37" s="14"/>
      <c r="Z37" s="11" t="n">
        <f aca="false">ROUND(X41*1440,0)/1440</f>
        <v>0.00694444444444444</v>
      </c>
    </row>
    <row r="38" s="12" customFormat="true" ht="24.75" hidden="false" customHeight="true" outlineLevel="0" collapsed="false">
      <c r="A38" s="41" t="n">
        <v>3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6"/>
      <c r="U38" s="58"/>
      <c r="V38" s="14"/>
      <c r="W38" s="14"/>
      <c r="X38" s="14"/>
      <c r="Y38" s="14"/>
      <c r="Z38" s="15"/>
    </row>
    <row r="39" s="12" customFormat="true" ht="24.75" hidden="false" customHeight="true" outlineLevel="0" collapsed="false">
      <c r="A39" s="59" t="n">
        <v>3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1"/>
      <c r="U39" s="62"/>
      <c r="V39" s="14"/>
      <c r="W39" s="14"/>
      <c r="X39" s="14"/>
      <c r="Y39" s="14"/>
      <c r="Z39" s="15"/>
    </row>
    <row r="40" s="12" customFormat="true" ht="20.1" hidden="false" customHeight="true" outlineLevel="0" collapsed="false">
      <c r="A40" s="63" t="s">
        <v>16</v>
      </c>
      <c r="B40" s="63"/>
      <c r="C40" s="64" t="s">
        <v>17</v>
      </c>
      <c r="D40" s="64"/>
      <c r="E40" s="64"/>
      <c r="F40" s="64"/>
      <c r="G40" s="65"/>
      <c r="H40" s="66"/>
      <c r="I40" s="66"/>
      <c r="J40" s="67" t="s">
        <v>18</v>
      </c>
      <c r="K40" s="67"/>
      <c r="L40" s="67"/>
      <c r="M40" s="67"/>
      <c r="N40" s="67"/>
      <c r="O40" s="67"/>
      <c r="P40" s="67"/>
      <c r="Q40" s="68"/>
      <c r="R40" s="68"/>
      <c r="S40" s="68"/>
      <c r="T40" s="68"/>
      <c r="U40" s="68"/>
      <c r="V40" s="14"/>
      <c r="W40" s="14"/>
      <c r="X40" s="14"/>
      <c r="Y40" s="14"/>
      <c r="Z40" s="15"/>
    </row>
    <row r="41" s="12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/>
      <c r="G41" s="3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3"/>
      <c r="P41" s="7"/>
      <c r="Q41" s="7"/>
      <c r="R41" s="7"/>
      <c r="S41" s="3"/>
      <c r="T41" s="69" t="s">
        <v>19</v>
      </c>
      <c r="U41" s="69"/>
      <c r="V41" s="9" t="n">
        <f aca="false">V43/V48</f>
        <v>0.00681931931931932</v>
      </c>
      <c r="W41" s="9" t="n">
        <f aca="false">W43/W48</f>
        <v>0.00691258919469929</v>
      </c>
      <c r="X41" s="9" t="n">
        <f aca="false">AVERAGE(V41,W41)</f>
        <v>0.0068659542570093</v>
      </c>
      <c r="Y41" s="10" t="s">
        <v>5</v>
      </c>
      <c r="Z41" s="15"/>
    </row>
    <row r="42" s="12" customFormat="tru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13"/>
      <c r="U42" s="13"/>
      <c r="V42" s="9" t="n">
        <f aca="false">B55</f>
        <v>0.229166666666667</v>
      </c>
      <c r="W42" s="9" t="n">
        <f aca="false">C48</f>
        <v>0.236111111111111</v>
      </c>
      <c r="X42" s="14"/>
      <c r="Y42" s="14"/>
      <c r="Z42" s="15"/>
    </row>
    <row r="43" s="12" customFormat="true" ht="20.1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17"/>
      <c r="G43" s="18"/>
      <c r="H43" s="18"/>
      <c r="I43" s="18"/>
      <c r="J43" s="18"/>
      <c r="K43" s="14"/>
      <c r="L43" s="14"/>
      <c r="M43" s="3"/>
      <c r="N43" s="19" t="s">
        <v>8</v>
      </c>
      <c r="O43" s="19"/>
      <c r="P43" s="20" t="n">
        <f aca="false">Z37</f>
        <v>0.00694444444444444</v>
      </c>
      <c r="Q43" s="20"/>
      <c r="R43" s="3"/>
      <c r="S43" s="21" t="s">
        <v>9</v>
      </c>
      <c r="T43" s="22" t="n">
        <v>0.05</v>
      </c>
      <c r="U43" s="22"/>
      <c r="V43" s="9" t="n">
        <f aca="false">V44-V42</f>
        <v>0.756944444444444</v>
      </c>
      <c r="W43" s="9" t="n">
        <f aca="false">W44-W42</f>
        <v>0.753472222222222</v>
      </c>
      <c r="X43" s="14"/>
      <c r="Y43" s="14"/>
      <c r="Z43" s="39"/>
    </row>
    <row r="44" s="12" customFormat="tru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13"/>
      <c r="U44" s="13"/>
      <c r="V44" s="9" t="n">
        <f aca="false">L54</f>
        <v>0.986111111111109</v>
      </c>
      <c r="W44" s="9" t="n">
        <f aca="false">K67</f>
        <v>0.989583333333331</v>
      </c>
      <c r="X44" s="14"/>
      <c r="Y44" s="14"/>
      <c r="Z44" s="15"/>
    </row>
    <row r="45" s="12" customFormat="true" ht="20.1" hidden="false" customHeight="true" outlineLevel="0" collapsed="false">
      <c r="A45" s="23" t="s">
        <v>10</v>
      </c>
      <c r="B45" s="24" t="n">
        <v>1</v>
      </c>
      <c r="C45" s="24"/>
      <c r="D45" s="24" t="n">
        <v>2</v>
      </c>
      <c r="E45" s="24"/>
      <c r="F45" s="24" t="n">
        <v>3</v>
      </c>
      <c r="G45" s="24"/>
      <c r="H45" s="24" t="n">
        <v>4</v>
      </c>
      <c r="I45" s="24"/>
      <c r="J45" s="24" t="n">
        <v>5</v>
      </c>
      <c r="K45" s="24"/>
      <c r="L45" s="24" t="n">
        <v>6</v>
      </c>
      <c r="M45" s="24"/>
      <c r="N45" s="24" t="n">
        <v>7</v>
      </c>
      <c r="O45" s="24"/>
      <c r="P45" s="24" t="n">
        <v>8</v>
      </c>
      <c r="Q45" s="24"/>
      <c r="R45" s="24" t="n">
        <v>9</v>
      </c>
      <c r="S45" s="24"/>
      <c r="T45" s="25" t="n">
        <v>10</v>
      </c>
      <c r="U45" s="25"/>
      <c r="V45" s="9"/>
      <c r="W45" s="9"/>
      <c r="X45" s="14"/>
      <c r="Y45" s="14"/>
      <c r="Z45" s="15"/>
    </row>
    <row r="46" s="12" customFormat="true" ht="20.1" hidden="false" customHeight="true" outlineLevel="0" collapsed="false">
      <c r="A46" s="23"/>
      <c r="B46" s="26" t="s">
        <v>1</v>
      </c>
      <c r="C46" s="26" t="s">
        <v>3</v>
      </c>
      <c r="D46" s="26" t="s">
        <v>1</v>
      </c>
      <c r="E46" s="26" t="s">
        <v>3</v>
      </c>
      <c r="F46" s="26" t="s">
        <v>1</v>
      </c>
      <c r="G46" s="26" t="s">
        <v>3</v>
      </c>
      <c r="H46" s="26" t="s">
        <v>1</v>
      </c>
      <c r="I46" s="26" t="s">
        <v>3</v>
      </c>
      <c r="J46" s="26" t="s">
        <v>1</v>
      </c>
      <c r="K46" s="26" t="s">
        <v>3</v>
      </c>
      <c r="L46" s="26" t="s">
        <v>1</v>
      </c>
      <c r="M46" s="26" t="s">
        <v>3</v>
      </c>
      <c r="N46" s="26" t="s">
        <v>1</v>
      </c>
      <c r="O46" s="26" t="s">
        <v>3</v>
      </c>
      <c r="P46" s="26"/>
      <c r="Q46" s="26"/>
      <c r="R46" s="27"/>
      <c r="S46" s="27"/>
      <c r="T46" s="28"/>
      <c r="U46" s="29"/>
      <c r="V46" s="14"/>
      <c r="W46" s="14"/>
      <c r="X46" s="14"/>
      <c r="Y46" s="14"/>
      <c r="Z46" s="15"/>
    </row>
    <row r="47" s="12" customFormat="true" ht="24.75" hidden="false" customHeight="true" outlineLevel="0" collapsed="false">
      <c r="A47" s="70" t="n">
        <v>1</v>
      </c>
      <c r="B47" s="71"/>
      <c r="C47" s="72" t="s">
        <v>12</v>
      </c>
      <c r="D47" s="42" t="n">
        <v>0.336805555555555</v>
      </c>
      <c r="E47" s="42" t="n">
        <v>0.398611111111111</v>
      </c>
      <c r="F47" s="42" t="n">
        <v>0.491666666666666</v>
      </c>
      <c r="G47" s="42" t="n">
        <v>0.549999999999999</v>
      </c>
      <c r="H47" s="42" t="n">
        <v>0.647222222222221</v>
      </c>
      <c r="I47" s="42" t="n">
        <v>0.705555555555554</v>
      </c>
      <c r="J47" s="42" t="n">
        <v>0.786805555555554</v>
      </c>
      <c r="K47" s="42" t="n">
        <v>0.844444444444443</v>
      </c>
      <c r="L47" s="42" t="n">
        <v>0.937499999999998</v>
      </c>
      <c r="M47" s="35"/>
      <c r="N47" s="49"/>
      <c r="O47" s="35"/>
      <c r="P47" s="35"/>
      <c r="Q47" s="35"/>
      <c r="R47" s="34"/>
      <c r="S47" s="34"/>
      <c r="T47" s="34"/>
      <c r="U47" s="36"/>
      <c r="V47" s="37" t="n">
        <f aca="false">COUNTA(B47:U79)</f>
        <v>220</v>
      </c>
      <c r="W47" s="38" t="n">
        <f aca="false">V47/15/2</f>
        <v>7.33333333333333</v>
      </c>
      <c r="X47" s="14"/>
      <c r="Y47" s="14"/>
      <c r="Z47" s="15"/>
      <c r="AA47" s="40" t="s">
        <v>13</v>
      </c>
    </row>
    <row r="48" s="12" customFormat="true" ht="24.75" hidden="false" customHeight="true" outlineLevel="0" collapsed="false">
      <c r="A48" s="41" t="n">
        <v>2</v>
      </c>
      <c r="B48" s="73"/>
      <c r="C48" s="42" t="n">
        <v>0.236111111111111</v>
      </c>
      <c r="D48" s="42" t="n">
        <v>0.34375</v>
      </c>
      <c r="E48" s="42" t="n">
        <v>0.405555555555555</v>
      </c>
      <c r="F48" s="42" t="n">
        <v>0.49861111111111</v>
      </c>
      <c r="G48" s="42" t="n">
        <v>0.557638888888888</v>
      </c>
      <c r="H48" s="42" t="n">
        <v>0.652777777777777</v>
      </c>
      <c r="I48" s="42" t="n">
        <v>0.711805555555554</v>
      </c>
      <c r="J48" s="42" t="n">
        <v>0.793055555555554</v>
      </c>
      <c r="K48" s="42" t="n">
        <v>0.852083333333332</v>
      </c>
      <c r="L48" s="42" t="n">
        <v>0.944444444444442</v>
      </c>
      <c r="M48" s="49"/>
      <c r="N48" s="49"/>
      <c r="O48" s="35"/>
      <c r="P48" s="35"/>
      <c r="Q48" s="35"/>
      <c r="R48" s="34"/>
      <c r="S48" s="34"/>
      <c r="T48" s="34"/>
      <c r="U48" s="36"/>
      <c r="V48" s="44" t="n">
        <f aca="false">COUNTA(B47:B79,D47:D79,F47:F79,H47:H79,J47:J79,L47:L79,N47:N79,P47:P79,R47:R79,T47:T79)</f>
        <v>111</v>
      </c>
      <c r="W48" s="44" t="n">
        <f aca="false">COUNTA(C47:C79,E47:E79,G47:G79,I47:I79,K47:K79,M47:M79,O47:O79,Q47:Q79,S47:S79,U47:U79)</f>
        <v>109</v>
      </c>
      <c r="X48" s="14"/>
      <c r="Y48" s="14" t="n">
        <f aca="false">(V48+W48)/2</f>
        <v>110</v>
      </c>
      <c r="Z48" s="15"/>
      <c r="AA48" s="40" t="s">
        <v>13</v>
      </c>
    </row>
    <row r="49" s="12" customFormat="true" ht="24.75" hidden="false" customHeight="true" outlineLevel="0" collapsed="false">
      <c r="A49" s="45" t="n">
        <v>3</v>
      </c>
      <c r="B49" s="73"/>
      <c r="C49" s="42" t="n">
        <v>0.245833333333333</v>
      </c>
      <c r="D49" s="42" t="n">
        <v>0.350694444444444</v>
      </c>
      <c r="E49" s="42" t="n">
        <v>0.4125</v>
      </c>
      <c r="F49" s="42" t="n">
        <v>0.506249999999999</v>
      </c>
      <c r="G49" s="42" t="n">
        <v>0.565277777777777</v>
      </c>
      <c r="H49" s="42" t="n">
        <v>0.658333333333332</v>
      </c>
      <c r="I49" s="42" t="n">
        <v>0.718055555555554</v>
      </c>
      <c r="J49" s="42" t="n">
        <v>0.799305555555554</v>
      </c>
      <c r="K49" s="42" t="n">
        <v>0.859722222222221</v>
      </c>
      <c r="L49" s="42" t="n">
        <v>0.951388888888887</v>
      </c>
      <c r="M49" s="49"/>
      <c r="N49" s="49"/>
      <c r="O49" s="35"/>
      <c r="P49" s="35"/>
      <c r="Q49" s="35"/>
      <c r="R49" s="34"/>
      <c r="S49" s="34"/>
      <c r="T49" s="34"/>
      <c r="U49" s="36"/>
      <c r="V49" s="14"/>
      <c r="W49" s="14"/>
      <c r="X49" s="14"/>
      <c r="Y49" s="47" t="s">
        <v>14</v>
      </c>
      <c r="Z49" s="15"/>
      <c r="AA49" s="40" t="s">
        <v>13</v>
      </c>
    </row>
    <row r="50" s="12" customFormat="true" ht="24.75" hidden="false" customHeight="true" outlineLevel="0" collapsed="false">
      <c r="A50" s="41" t="n">
        <v>4</v>
      </c>
      <c r="B50" s="73"/>
      <c r="C50" s="42" t="n">
        <v>0.255555555555556</v>
      </c>
      <c r="D50" s="42" t="n">
        <v>0.356944444444444</v>
      </c>
      <c r="E50" s="42" t="n">
        <v>0.419444444444444</v>
      </c>
      <c r="F50" s="42" t="n">
        <v>0.513194444444444</v>
      </c>
      <c r="G50" s="42" t="n">
        <v>0.572222222222222</v>
      </c>
      <c r="H50" s="42" t="n">
        <v>0.663194444444443</v>
      </c>
      <c r="I50" s="42" t="n">
        <v>0.724305555555554</v>
      </c>
      <c r="J50" s="42" t="n">
        <v>0.806249999999998</v>
      </c>
      <c r="K50" s="42" t="n">
        <v>0.867361111111109</v>
      </c>
      <c r="L50" s="42" t="n">
        <v>0.958333333333331</v>
      </c>
      <c r="M50" s="49"/>
      <c r="N50" s="49"/>
      <c r="O50" s="35"/>
      <c r="P50" s="35"/>
      <c r="Q50" s="35"/>
      <c r="R50" s="34"/>
      <c r="S50" s="34"/>
      <c r="T50" s="34"/>
      <c r="U50" s="36"/>
      <c r="V50" s="48" t="n">
        <f aca="false">P47-N59</f>
        <v>0</v>
      </c>
      <c r="W50" s="48" t="n">
        <f aca="false">O55-O54</f>
        <v>0</v>
      </c>
      <c r="X50" s="14"/>
      <c r="Y50" s="14"/>
      <c r="Z50" s="15"/>
      <c r="AA50" s="40" t="s">
        <v>13</v>
      </c>
    </row>
    <row r="51" s="12" customFormat="true" ht="24.75" hidden="false" customHeight="true" outlineLevel="0" collapsed="false">
      <c r="A51" s="45" t="n">
        <v>5</v>
      </c>
      <c r="B51" s="73"/>
      <c r="C51" s="42" t="n">
        <v>0.265277777777778</v>
      </c>
      <c r="D51" s="42" t="n">
        <v>0.363194444444444</v>
      </c>
      <c r="E51" s="42" t="n">
        <v>0.425694444444444</v>
      </c>
      <c r="F51" s="42" t="n">
        <v>0.520833333333333</v>
      </c>
      <c r="G51" s="42" t="n">
        <v>0.579166666666666</v>
      </c>
      <c r="H51" s="42" t="n">
        <v>0.668055555555554</v>
      </c>
      <c r="I51" s="42" t="n">
        <v>0.730555555555554</v>
      </c>
      <c r="J51" s="42" t="n">
        <v>0.813888888888887</v>
      </c>
      <c r="K51" s="42" t="n">
        <v>0.874999999999998</v>
      </c>
      <c r="L51" s="42" t="n">
        <v>0.965277777777775</v>
      </c>
      <c r="M51" s="49"/>
      <c r="N51" s="49"/>
      <c r="O51" s="35"/>
      <c r="P51" s="35"/>
      <c r="Q51" s="35"/>
      <c r="R51" s="34"/>
      <c r="S51" s="34"/>
      <c r="T51" s="34"/>
      <c r="U51" s="36"/>
      <c r="V51" s="48" t="n">
        <f aca="false">P48-P47</f>
        <v>0</v>
      </c>
      <c r="W51" s="48" t="n">
        <f aca="false">O56-O55</f>
        <v>0</v>
      </c>
      <c r="X51" s="14"/>
      <c r="Y51" s="14"/>
      <c r="Z51" s="15"/>
      <c r="AA51" s="40" t="s">
        <v>13</v>
      </c>
    </row>
    <row r="52" s="12" customFormat="true" ht="24.75" hidden="false" customHeight="true" outlineLevel="0" collapsed="false">
      <c r="A52" s="41" t="n">
        <v>6</v>
      </c>
      <c r="B52" s="73"/>
      <c r="C52" s="42" t="n">
        <v>0.273611111111111</v>
      </c>
      <c r="D52" s="42" t="n">
        <v>0.369444444444444</v>
      </c>
      <c r="E52" s="42" t="n">
        <v>0.431944444444444</v>
      </c>
      <c r="F52" s="42" t="n">
        <v>0.527777777777777</v>
      </c>
      <c r="G52" s="42" t="n">
        <v>0.586805555555555</v>
      </c>
      <c r="H52" s="42" t="n">
        <v>0.67361111111111</v>
      </c>
      <c r="I52" s="42" t="n">
        <v>0.736805555555554</v>
      </c>
      <c r="J52" s="42" t="n">
        <v>0.820833333333331</v>
      </c>
      <c r="K52" s="42" t="n">
        <v>0.882638888888887</v>
      </c>
      <c r="L52" s="42" t="n">
        <v>0.97222222222222</v>
      </c>
      <c r="M52" s="49"/>
      <c r="N52" s="49"/>
      <c r="O52" s="35"/>
      <c r="P52" s="35"/>
      <c r="Q52" s="35"/>
      <c r="R52" s="34"/>
      <c r="S52" s="34"/>
      <c r="T52" s="34"/>
      <c r="U52" s="36"/>
      <c r="V52" s="48" t="n">
        <f aca="false">P49-P48</f>
        <v>0</v>
      </c>
      <c r="W52" s="48" t="n">
        <f aca="false">O57-O56</f>
        <v>0</v>
      </c>
      <c r="X52" s="14"/>
      <c r="Y52" s="14"/>
      <c r="AA52" s="40" t="s">
        <v>13</v>
      </c>
    </row>
    <row r="53" s="12" customFormat="true" ht="24.75" hidden="false" customHeight="true" outlineLevel="0" collapsed="false">
      <c r="A53" s="41" t="n">
        <v>7</v>
      </c>
      <c r="B53" s="73"/>
      <c r="C53" s="42" t="n">
        <v>0.281944444444445</v>
      </c>
      <c r="D53" s="42" t="n">
        <v>0.375694444444444</v>
      </c>
      <c r="E53" s="42" t="n">
        <v>0.4375</v>
      </c>
      <c r="F53" s="42" t="n">
        <v>0.535416666666666</v>
      </c>
      <c r="G53" s="42" t="n">
        <v>0.593749999999999</v>
      </c>
      <c r="H53" s="42" t="n">
        <v>0.679166666666665</v>
      </c>
      <c r="I53" s="42" t="n">
        <v>0.743055555555554</v>
      </c>
      <c r="J53" s="42" t="n">
        <v>0.82847222222222</v>
      </c>
      <c r="K53" s="42" t="n">
        <v>0.890277777777776</v>
      </c>
      <c r="L53" s="42" t="n">
        <v>0.979166666666664</v>
      </c>
      <c r="M53" s="49"/>
      <c r="N53" s="49"/>
      <c r="O53" s="35"/>
      <c r="P53" s="35"/>
      <c r="Q53" s="35"/>
      <c r="R53" s="34"/>
      <c r="S53" s="34"/>
      <c r="T53" s="34"/>
      <c r="U53" s="36"/>
      <c r="V53" s="48" t="n">
        <f aca="false">P50-P49</f>
        <v>0</v>
      </c>
      <c r="W53" s="48" t="n">
        <f aca="false">O58-O57</f>
        <v>0</v>
      </c>
      <c r="X53" s="14"/>
      <c r="Y53" s="14"/>
      <c r="AA53" s="40" t="s">
        <v>13</v>
      </c>
    </row>
    <row r="54" s="12" customFormat="true" ht="24.75" hidden="false" customHeight="true" outlineLevel="0" collapsed="false">
      <c r="A54" s="41" t="n">
        <v>8</v>
      </c>
      <c r="B54" s="73"/>
      <c r="C54" s="42" t="n">
        <v>0.290277777777778</v>
      </c>
      <c r="D54" s="42" t="n">
        <v>0.38125</v>
      </c>
      <c r="E54" s="42" t="n">
        <v>0.44375</v>
      </c>
      <c r="F54" s="42" t="n">
        <v>0.54236111111111</v>
      </c>
      <c r="G54" s="42" t="n">
        <v>0.600694444444444</v>
      </c>
      <c r="H54" s="42" t="n">
        <v>0.685416666666665</v>
      </c>
      <c r="I54" s="42" t="n">
        <v>0.749305555555554</v>
      </c>
      <c r="J54" s="42" t="n">
        <v>0.835416666666665</v>
      </c>
      <c r="K54" s="42" t="n">
        <v>0.897916666666665</v>
      </c>
      <c r="L54" s="42" t="n">
        <v>0.986111111111109</v>
      </c>
      <c r="M54" s="49"/>
      <c r="N54" s="49"/>
      <c r="O54" s="35"/>
      <c r="P54" s="35"/>
      <c r="Q54" s="35"/>
      <c r="R54" s="34"/>
      <c r="S54" s="34"/>
      <c r="T54" s="34"/>
      <c r="U54" s="36"/>
      <c r="V54" s="48" t="n">
        <f aca="false">P51-P50</f>
        <v>0</v>
      </c>
      <c r="W54" s="48" t="n">
        <f aca="false">O59-O58</f>
        <v>0</v>
      </c>
      <c r="X54" s="14"/>
      <c r="Y54" s="14"/>
      <c r="Z54" s="15"/>
    </row>
    <row r="55" s="12" customFormat="true" ht="24.75" hidden="false" customHeight="true" outlineLevel="0" collapsed="false">
      <c r="A55" s="45" t="n">
        <v>9</v>
      </c>
      <c r="B55" s="42" t="n">
        <v>0.229166666666667</v>
      </c>
      <c r="C55" s="42" t="n">
        <v>0.298611111111111</v>
      </c>
      <c r="D55" s="42" t="n">
        <v>0.386805555555555</v>
      </c>
      <c r="E55" s="42" t="n">
        <v>0.449305555555555</v>
      </c>
      <c r="F55" s="42" t="n">
        <v>0.549305555555555</v>
      </c>
      <c r="G55" s="42" t="n">
        <v>0.608333333333333</v>
      </c>
      <c r="H55" s="42" t="n">
        <v>0.690972222222221</v>
      </c>
      <c r="I55" s="42" t="n">
        <v>0.755555555555554</v>
      </c>
      <c r="J55" s="42" t="n">
        <v>0.843055555555554</v>
      </c>
      <c r="K55" s="42" t="n">
        <v>0.904861111111109</v>
      </c>
      <c r="L55" s="42"/>
      <c r="M55" s="49"/>
      <c r="N55" s="49"/>
      <c r="O55" s="35"/>
      <c r="P55" s="35"/>
      <c r="Q55" s="35"/>
      <c r="R55" s="34"/>
      <c r="S55" s="34"/>
      <c r="T55" s="34"/>
      <c r="U55" s="36"/>
      <c r="V55" s="48" t="n">
        <f aca="false">P52-P51</f>
        <v>0</v>
      </c>
      <c r="W55" s="48" t="n">
        <f aca="false">Q47-O59</f>
        <v>0</v>
      </c>
      <c r="X55" s="14"/>
      <c r="Y55" s="14"/>
      <c r="Z55" s="15"/>
    </row>
    <row r="56" s="12" customFormat="true" ht="24.75" hidden="false" customHeight="true" outlineLevel="0" collapsed="false">
      <c r="A56" s="41" t="n">
        <v>10</v>
      </c>
      <c r="B56" s="42" t="n">
        <v>0.239583333333333</v>
      </c>
      <c r="C56" s="42" t="n">
        <v>0.306944444444445</v>
      </c>
      <c r="D56" s="42" t="n">
        <v>0.393055555555555</v>
      </c>
      <c r="E56" s="42" t="n">
        <v>0.455555555555555</v>
      </c>
      <c r="F56" s="42" t="n">
        <v>0.556249999999999</v>
      </c>
      <c r="G56" s="42" t="n">
        <v>0.615277777777777</v>
      </c>
      <c r="H56" s="42" t="n">
        <v>0.697222222222221</v>
      </c>
      <c r="I56" s="42" t="n">
        <v>0.761805555555554</v>
      </c>
      <c r="J56" s="42" t="n">
        <v>0.849999999999998</v>
      </c>
      <c r="K56" s="42" t="n">
        <v>0.911111111111109</v>
      </c>
      <c r="L56" s="42"/>
      <c r="M56" s="49"/>
      <c r="N56" s="49"/>
      <c r="O56" s="35"/>
      <c r="P56" s="35"/>
      <c r="Q56" s="35"/>
      <c r="R56" s="34"/>
      <c r="S56" s="34"/>
      <c r="T56" s="34"/>
      <c r="U56" s="36"/>
      <c r="V56" s="48" t="n">
        <f aca="false">P53-P52</f>
        <v>0</v>
      </c>
      <c r="W56" s="48" t="n">
        <f aca="false">Q48-Q47</f>
        <v>0</v>
      </c>
      <c r="X56" s="14"/>
      <c r="Y56" s="14"/>
      <c r="Z56" s="15"/>
    </row>
    <row r="57" s="12" customFormat="true" ht="24.75" hidden="false" customHeight="true" outlineLevel="0" collapsed="false">
      <c r="A57" s="41" t="n">
        <v>11</v>
      </c>
      <c r="B57" s="42" t="n">
        <v>0.25</v>
      </c>
      <c r="C57" s="42" t="n">
        <v>0.315277777777778</v>
      </c>
      <c r="D57" s="42" t="n">
        <v>0.399305555555555</v>
      </c>
      <c r="E57" s="42" t="n">
        <v>0.461805555555555</v>
      </c>
      <c r="F57" s="42" t="n">
        <v>0.563194444444443</v>
      </c>
      <c r="G57" s="42" t="n">
        <v>0.622222222222221</v>
      </c>
      <c r="H57" s="42" t="n">
        <v>0.702083333333332</v>
      </c>
      <c r="I57" s="42" t="n">
        <v>0.768055555555554</v>
      </c>
      <c r="J57" s="42" t="n">
        <v>0.857638888888887</v>
      </c>
      <c r="K57" s="42" t="n">
        <v>0.918055555555554</v>
      </c>
      <c r="L57" s="42"/>
      <c r="M57" s="49"/>
      <c r="N57" s="49"/>
      <c r="O57" s="35"/>
      <c r="P57" s="35"/>
      <c r="Q57" s="35"/>
      <c r="R57" s="34"/>
      <c r="S57" s="34"/>
      <c r="T57" s="34"/>
      <c r="U57" s="36"/>
      <c r="V57" s="48" t="n">
        <f aca="false">P54-P53</f>
        <v>0</v>
      </c>
      <c r="W57" s="48" t="n">
        <f aca="false">Q49-Q48</f>
        <v>0</v>
      </c>
      <c r="X57" s="14"/>
      <c r="Y57" s="14"/>
      <c r="Z57" s="15"/>
    </row>
    <row r="58" s="12" customFormat="true" ht="24.75" hidden="false" customHeight="true" outlineLevel="0" collapsed="false">
      <c r="A58" s="41" t="n">
        <v>12</v>
      </c>
      <c r="B58" s="42" t="n">
        <v>0.259027777777778</v>
      </c>
      <c r="C58" s="42" t="n">
        <v>0.322916666666667</v>
      </c>
      <c r="D58" s="42" t="n">
        <v>0.405555555555555</v>
      </c>
      <c r="E58" s="42" t="n">
        <v>0.468055555555555</v>
      </c>
      <c r="F58" s="42" t="n">
        <v>0.570138888888888</v>
      </c>
      <c r="G58" s="42" t="n">
        <v>0.629166666666666</v>
      </c>
      <c r="H58" s="42" t="n">
        <v>0.707638888888887</v>
      </c>
      <c r="I58" s="42" t="n">
        <v>0.774305555555554</v>
      </c>
      <c r="J58" s="42" t="n">
        <v>0.864583333333331</v>
      </c>
      <c r="K58" s="42" t="n">
        <v>0.925694444444443</v>
      </c>
      <c r="L58" s="42"/>
      <c r="M58" s="49"/>
      <c r="N58" s="49"/>
      <c r="O58" s="35"/>
      <c r="P58" s="35"/>
      <c r="Q58" s="35"/>
      <c r="R58" s="34"/>
      <c r="S58" s="34"/>
      <c r="T58" s="34"/>
      <c r="U58" s="36"/>
      <c r="V58" s="48" t="n">
        <f aca="false">P55-P54</f>
        <v>0</v>
      </c>
      <c r="W58" s="48" t="n">
        <f aca="false">Q50-Q49</f>
        <v>0</v>
      </c>
      <c r="X58" s="14"/>
      <c r="Y58" s="14"/>
      <c r="Z58" s="15"/>
    </row>
    <row r="59" s="12" customFormat="true" ht="24.75" hidden="false" customHeight="true" outlineLevel="0" collapsed="false">
      <c r="A59" s="41" t="n">
        <v>13</v>
      </c>
      <c r="B59" s="42" t="n">
        <v>0.267361111111111</v>
      </c>
      <c r="C59" s="42" t="n">
        <v>0.330555555555556</v>
      </c>
      <c r="D59" s="42" t="n">
        <v>0.4125</v>
      </c>
      <c r="E59" s="42" t="n">
        <v>0.473611111111111</v>
      </c>
      <c r="F59" s="42" t="n">
        <v>0.577083333333332</v>
      </c>
      <c r="G59" s="42" t="n">
        <v>0.635416666666666</v>
      </c>
      <c r="H59" s="42" t="n">
        <v>0.713194444444443</v>
      </c>
      <c r="I59" s="42" t="n">
        <v>0.780555555555554</v>
      </c>
      <c r="J59" s="42" t="n">
        <v>0.87222222222222</v>
      </c>
      <c r="K59" s="42" t="n">
        <v>0.933333333333331</v>
      </c>
      <c r="L59" s="42"/>
      <c r="M59" s="35"/>
      <c r="N59" s="49"/>
      <c r="O59" s="35"/>
      <c r="P59" s="35"/>
      <c r="Q59" s="35"/>
      <c r="R59" s="34"/>
      <c r="S59" s="34"/>
      <c r="T59" s="34"/>
      <c r="U59" s="36"/>
      <c r="V59" s="48" t="n">
        <f aca="false">P56-P55</f>
        <v>0</v>
      </c>
      <c r="W59" s="48" t="n">
        <f aca="false">Q51-Q50</f>
        <v>0</v>
      </c>
      <c r="X59" s="14"/>
      <c r="Y59" s="14"/>
      <c r="Z59" s="14"/>
    </row>
    <row r="60" s="12" customFormat="true" ht="24.75" hidden="false" customHeight="true" outlineLevel="0" collapsed="false">
      <c r="A60" s="41" t="n">
        <v>14</v>
      </c>
      <c r="B60" s="42" t="n">
        <v>0.275</v>
      </c>
      <c r="C60" s="42" t="n">
        <v>0.338194444444445</v>
      </c>
      <c r="D60" s="42" t="n">
        <v>0.419444444444444</v>
      </c>
      <c r="E60" s="42" t="n">
        <v>0.479861111111111</v>
      </c>
      <c r="F60" s="42" t="n">
        <v>0.584027777777777</v>
      </c>
      <c r="G60" s="42" t="n">
        <v>0.64236111111111</v>
      </c>
      <c r="H60" s="42" t="n">
        <v>0.719444444444443</v>
      </c>
      <c r="I60" s="42" t="n">
        <v>0.787499999999999</v>
      </c>
      <c r="J60" s="42" t="n">
        <v>0.879166666666665</v>
      </c>
      <c r="K60" s="42" t="n">
        <v>0.94097222222222</v>
      </c>
      <c r="L60" s="42"/>
      <c r="M60" s="35"/>
      <c r="N60" s="49"/>
      <c r="O60" s="35"/>
      <c r="P60" s="35"/>
      <c r="Q60" s="35"/>
      <c r="R60" s="34"/>
      <c r="S60" s="34"/>
      <c r="T60" s="34"/>
      <c r="U60" s="36"/>
      <c r="V60" s="48"/>
      <c r="W60" s="48" t="n">
        <f aca="false">Q52-Q51</f>
        <v>0</v>
      </c>
      <c r="X60" s="14"/>
      <c r="Y60" s="14"/>
      <c r="Z60" s="15"/>
    </row>
    <row r="61" s="12" customFormat="true" ht="24.75" hidden="false" customHeight="true" outlineLevel="0" collapsed="false">
      <c r="A61" s="45" t="n">
        <v>15</v>
      </c>
      <c r="B61" s="42" t="n">
        <v>0.282638888888889</v>
      </c>
      <c r="C61" s="42" t="n">
        <v>0.345833333333333</v>
      </c>
      <c r="D61" s="42" t="n">
        <v>0.426388888888888</v>
      </c>
      <c r="E61" s="42" t="n">
        <v>0.486111111111111</v>
      </c>
      <c r="F61" s="42" t="n">
        <v>0.590972222222221</v>
      </c>
      <c r="G61" s="42" t="n">
        <v>0.64861111111111</v>
      </c>
      <c r="H61" s="42" t="n">
        <v>0.726388888888887</v>
      </c>
      <c r="I61" s="42" t="n">
        <v>0.794444444444443</v>
      </c>
      <c r="J61" s="42" t="n">
        <v>0.886805555555553</v>
      </c>
      <c r="K61" s="42" t="n">
        <v>0.948611111111109</v>
      </c>
      <c r="L61" s="42"/>
      <c r="M61" s="35"/>
      <c r="N61" s="49"/>
      <c r="O61" s="35"/>
      <c r="P61" s="35"/>
      <c r="Q61" s="35"/>
      <c r="R61" s="34"/>
      <c r="S61" s="34"/>
      <c r="T61" s="34"/>
      <c r="U61" s="36"/>
      <c r="V61" s="14"/>
      <c r="W61" s="48" t="n">
        <f aca="false">Q53-Q52</f>
        <v>0</v>
      </c>
      <c r="X61" s="14"/>
      <c r="Y61" s="14"/>
      <c r="Z61" s="15"/>
    </row>
    <row r="62" s="12" customFormat="true" ht="24.75" hidden="false" customHeight="true" outlineLevel="0" collapsed="false">
      <c r="A62" s="41" t="n">
        <v>16</v>
      </c>
      <c r="B62" s="42" t="n">
        <v>0.290277777777778</v>
      </c>
      <c r="C62" s="42" t="n">
        <v>0.353472222222222</v>
      </c>
      <c r="D62" s="42" t="n">
        <v>0.433333333333333</v>
      </c>
      <c r="E62" s="42" t="n">
        <v>0.492361111111111</v>
      </c>
      <c r="F62" s="42" t="n">
        <v>0.597222222222221</v>
      </c>
      <c r="G62" s="42" t="n">
        <v>0.65486111111111</v>
      </c>
      <c r="H62" s="42" t="n">
        <v>0.732638888888887</v>
      </c>
      <c r="I62" s="42" t="n">
        <v>0.801388888888887</v>
      </c>
      <c r="J62" s="42" t="n">
        <v>0.893749999999998</v>
      </c>
      <c r="K62" s="42" t="n">
        <v>0.956249999999998</v>
      </c>
      <c r="L62" s="42"/>
      <c r="M62" s="34"/>
      <c r="N62" s="34"/>
      <c r="O62" s="34"/>
      <c r="P62" s="34"/>
      <c r="Q62" s="34"/>
      <c r="R62" s="34"/>
      <c r="S62" s="34"/>
      <c r="T62" s="34"/>
      <c r="U62" s="36"/>
      <c r="V62" s="14"/>
      <c r="W62" s="48" t="n">
        <f aca="false">Q54-Q53</f>
        <v>0</v>
      </c>
      <c r="X62" s="14"/>
      <c r="Y62" s="14"/>
      <c r="Z62" s="15"/>
    </row>
    <row r="63" s="12" customFormat="true" ht="24.75" hidden="false" customHeight="true" outlineLevel="0" collapsed="false">
      <c r="A63" s="45" t="n">
        <v>17</v>
      </c>
      <c r="B63" s="42" t="n">
        <v>0.297916666666667</v>
      </c>
      <c r="C63" s="42" t="n">
        <v>0.361111111111111</v>
      </c>
      <c r="D63" s="42" t="n">
        <v>0.440277777777777</v>
      </c>
      <c r="E63" s="42" t="n">
        <v>0.498611111111111</v>
      </c>
      <c r="F63" s="42" t="n">
        <v>0.603472222222221</v>
      </c>
      <c r="G63" s="42" t="n">
        <v>0.66111111111111</v>
      </c>
      <c r="H63" s="42" t="n">
        <v>0.739583333333332</v>
      </c>
      <c r="I63" s="42" t="n">
        <v>0.808333333333332</v>
      </c>
      <c r="J63" s="42" t="n">
        <v>0.901388888888887</v>
      </c>
      <c r="K63" s="42" t="n">
        <v>0.963888888888887</v>
      </c>
      <c r="L63" s="42"/>
      <c r="M63" s="34"/>
      <c r="N63" s="34"/>
      <c r="O63" s="34"/>
      <c r="P63" s="34"/>
      <c r="Q63" s="34"/>
      <c r="R63" s="34"/>
      <c r="S63" s="34"/>
      <c r="T63" s="34"/>
      <c r="U63" s="36"/>
      <c r="V63" s="14"/>
      <c r="W63" s="48" t="n">
        <f aca="false">Q55-Q54</f>
        <v>0</v>
      </c>
      <c r="X63" s="14"/>
      <c r="Y63" s="14"/>
      <c r="Z63" s="15"/>
    </row>
    <row r="64" s="12" customFormat="true" ht="24.75" hidden="false" customHeight="true" outlineLevel="0" collapsed="false">
      <c r="A64" s="41" t="n">
        <v>18</v>
      </c>
      <c r="B64" s="42" t="n">
        <v>0.305555555555555</v>
      </c>
      <c r="C64" s="42" t="n">
        <v>0.36875</v>
      </c>
      <c r="D64" s="42" t="n">
        <v>0.447222222222222</v>
      </c>
      <c r="E64" s="42" t="n">
        <v>0.505555555555555</v>
      </c>
      <c r="F64" s="42" t="n">
        <v>0.609722222222221</v>
      </c>
      <c r="G64" s="42" t="n">
        <v>0.66736111111111</v>
      </c>
      <c r="H64" s="42" t="n">
        <v>0.745833333333332</v>
      </c>
      <c r="I64" s="42" t="n">
        <v>0.815277777777776</v>
      </c>
      <c r="J64" s="42" t="n">
        <v>0.908333333333331</v>
      </c>
      <c r="K64" s="42" t="n">
        <v>0.970833333333331</v>
      </c>
      <c r="L64" s="42"/>
      <c r="M64" s="34"/>
      <c r="N64" s="34"/>
      <c r="O64" s="34"/>
      <c r="P64" s="34"/>
      <c r="Q64" s="34"/>
      <c r="R64" s="34"/>
      <c r="S64" s="34"/>
      <c r="T64" s="34"/>
      <c r="U64" s="36"/>
      <c r="V64" s="14"/>
      <c r="W64" s="48"/>
      <c r="X64" s="14"/>
      <c r="Y64" s="14"/>
      <c r="Z64" s="15"/>
    </row>
    <row r="65" s="12" customFormat="true" ht="24.75" hidden="false" customHeight="true" outlineLevel="0" collapsed="false">
      <c r="A65" s="45" t="n">
        <v>19</v>
      </c>
      <c r="B65" s="42" t="n">
        <v>0.313194444444444</v>
      </c>
      <c r="C65" s="42" t="n">
        <v>0.376388888888889</v>
      </c>
      <c r="D65" s="42" t="n">
        <v>0.454166666666666</v>
      </c>
      <c r="E65" s="42" t="n">
        <v>0.5125</v>
      </c>
      <c r="F65" s="42" t="n">
        <v>0.615972222222221</v>
      </c>
      <c r="G65" s="42" t="n">
        <v>0.67361111111111</v>
      </c>
      <c r="H65" s="42" t="n">
        <v>0.752777777777776</v>
      </c>
      <c r="I65" s="42" t="n">
        <v>0.822222222222221</v>
      </c>
      <c r="J65" s="42" t="n">
        <v>0.91597222222222</v>
      </c>
      <c r="K65" s="42" t="n">
        <v>0.977083333333331</v>
      </c>
      <c r="L65" s="42"/>
      <c r="M65" s="34"/>
      <c r="N65" s="34"/>
      <c r="O65" s="34"/>
      <c r="P65" s="34"/>
      <c r="Q65" s="34"/>
      <c r="R65" s="34"/>
      <c r="S65" s="34"/>
      <c r="T65" s="34"/>
      <c r="U65" s="36"/>
      <c r="V65" s="14"/>
      <c r="W65" s="48"/>
      <c r="X65" s="14"/>
      <c r="Y65" s="14"/>
      <c r="Z65" s="15"/>
    </row>
    <row r="66" s="12" customFormat="true" ht="24.75" hidden="false" customHeight="true" outlineLevel="0" collapsed="false">
      <c r="A66" s="41" t="n">
        <v>20</v>
      </c>
      <c r="B66" s="42" t="n">
        <v>0.320833333333333</v>
      </c>
      <c r="C66" s="42" t="n">
        <v>0.384027777777778</v>
      </c>
      <c r="D66" s="42" t="n">
        <v>0.461805555555555</v>
      </c>
      <c r="E66" s="42" t="n">
        <v>0.519444444444444</v>
      </c>
      <c r="F66" s="42" t="n">
        <v>0.622222222222221</v>
      </c>
      <c r="G66" s="42" t="n">
        <v>0.67986111111111</v>
      </c>
      <c r="H66" s="42" t="n">
        <v>0.759722222222221</v>
      </c>
      <c r="I66" s="42" t="n">
        <v>0.829166666666665</v>
      </c>
      <c r="J66" s="42" t="n">
        <v>0.922916666666664</v>
      </c>
      <c r="K66" s="42" t="n">
        <v>0.983333333333331</v>
      </c>
      <c r="L66" s="42"/>
      <c r="M66" s="34"/>
      <c r="N66" s="34"/>
      <c r="O66" s="34"/>
      <c r="P66" s="34"/>
      <c r="Q66" s="34"/>
      <c r="R66" s="34"/>
      <c r="S66" s="34"/>
      <c r="T66" s="34"/>
      <c r="U66" s="36"/>
      <c r="V66" s="14"/>
      <c r="W66" s="48"/>
      <c r="X66" s="14"/>
      <c r="Y66" s="14"/>
      <c r="Z66" s="15"/>
    </row>
    <row r="67" s="12" customFormat="true" ht="24.75" hidden="false" customHeight="true" outlineLevel="0" collapsed="false">
      <c r="A67" s="52" t="s">
        <v>20</v>
      </c>
      <c r="B67" s="33" t="n">
        <v>0.329166666666667</v>
      </c>
      <c r="C67" s="33" t="n">
        <v>0.391666666666667</v>
      </c>
      <c r="D67" s="33" t="n">
        <v>0.469444444444444</v>
      </c>
      <c r="E67" s="33" t="n">
        <v>0.527083333333333</v>
      </c>
      <c r="F67" s="33" t="n">
        <v>0.629166666666665</v>
      </c>
      <c r="G67" s="33" t="n">
        <v>0.686805555555554</v>
      </c>
      <c r="H67" s="33" t="n">
        <v>0.766666666666665</v>
      </c>
      <c r="I67" s="33" t="n">
        <v>0.836805555555554</v>
      </c>
      <c r="J67" s="33" t="n">
        <v>0.930555555555553</v>
      </c>
      <c r="K67" s="33" t="n">
        <v>0.989583333333331</v>
      </c>
      <c r="L67" s="74"/>
      <c r="M67" s="34"/>
      <c r="N67" s="34"/>
      <c r="O67" s="34"/>
      <c r="P67" s="34"/>
      <c r="Q67" s="34"/>
      <c r="R67" s="34"/>
      <c r="S67" s="34"/>
      <c r="T67" s="34"/>
      <c r="U67" s="36"/>
      <c r="V67" s="14"/>
      <c r="W67" s="14"/>
      <c r="X67" s="14"/>
      <c r="Y67" s="14"/>
      <c r="Z67" s="15"/>
    </row>
    <row r="68" s="12" customFormat="true" ht="24.75" hidden="false" customHeight="true" outlineLevel="0" collapsed="false">
      <c r="A68" s="41" t="n">
        <v>22</v>
      </c>
      <c r="B68" s="42"/>
      <c r="C68" s="42"/>
      <c r="D68" s="42" t="n">
        <v>0.477083333333333</v>
      </c>
      <c r="E68" s="42" t="n">
        <v>0.534722222222222</v>
      </c>
      <c r="F68" s="42" t="n">
        <v>0.635416666666665</v>
      </c>
      <c r="G68" s="42" t="n">
        <v>0.693055555555554</v>
      </c>
      <c r="H68" s="42" t="n">
        <v>0.773611111111109</v>
      </c>
      <c r="I68" s="42"/>
      <c r="J68" s="42"/>
      <c r="K68" s="74"/>
      <c r="L68" s="74"/>
      <c r="M68" s="74"/>
      <c r="N68" s="34"/>
      <c r="O68" s="34"/>
      <c r="P68" s="34"/>
      <c r="Q68" s="34"/>
      <c r="R68" s="34"/>
      <c r="S68" s="34"/>
      <c r="T68" s="34"/>
      <c r="U68" s="36"/>
      <c r="V68" s="14"/>
      <c r="W68" s="14"/>
      <c r="X68" s="14"/>
      <c r="Y68" s="14"/>
      <c r="Z68" s="15"/>
    </row>
    <row r="69" s="12" customFormat="true" ht="24.75" hidden="false" customHeight="true" outlineLevel="0" collapsed="false">
      <c r="A69" s="45" t="n">
        <v>23</v>
      </c>
      <c r="B69" s="42"/>
      <c r="C69" s="42"/>
      <c r="D69" s="42" t="n">
        <v>0.484027777777777</v>
      </c>
      <c r="E69" s="42" t="n">
        <v>0.542361111111111</v>
      </c>
      <c r="F69" s="42" t="n">
        <v>0.641666666666665</v>
      </c>
      <c r="G69" s="42" t="n">
        <v>0.699305555555554</v>
      </c>
      <c r="H69" s="42" t="n">
        <v>0.780555555555554</v>
      </c>
      <c r="I69" s="42"/>
      <c r="J69" s="42"/>
      <c r="K69" s="74"/>
      <c r="L69" s="74"/>
      <c r="M69" s="74"/>
      <c r="N69" s="34"/>
      <c r="O69" s="34"/>
      <c r="P69" s="34"/>
      <c r="Q69" s="34"/>
      <c r="R69" s="34"/>
      <c r="S69" s="34"/>
      <c r="T69" s="34"/>
      <c r="U69" s="36"/>
      <c r="V69" s="14"/>
      <c r="W69" s="14"/>
      <c r="X69" s="14"/>
      <c r="Y69" s="14"/>
      <c r="Z69" s="15"/>
    </row>
    <row r="70" s="12" customFormat="true" ht="24.75" hidden="false" customHeight="true" outlineLevel="0" collapsed="false">
      <c r="A70" s="41" t="n">
        <v>24</v>
      </c>
      <c r="B70" s="53"/>
      <c r="C70" s="75"/>
      <c r="D70" s="34"/>
      <c r="E70" s="75"/>
      <c r="F70" s="46"/>
      <c r="G70" s="75"/>
      <c r="H70" s="34"/>
      <c r="I70" s="75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4"/>
      <c r="U70" s="55"/>
      <c r="V70" s="14"/>
      <c r="W70" s="14"/>
      <c r="X70" s="14"/>
      <c r="Y70" s="14"/>
      <c r="Z70" s="15"/>
    </row>
    <row r="71" s="12" customFormat="true" ht="24.75" hidden="false" customHeight="true" outlineLevel="0" collapsed="false">
      <c r="A71" s="45" t="n">
        <v>25</v>
      </c>
      <c r="B71" s="53"/>
      <c r="C71" s="75"/>
      <c r="D71" s="46"/>
      <c r="E71" s="75"/>
      <c r="F71" s="34"/>
      <c r="G71" s="75"/>
      <c r="H71" s="34"/>
      <c r="I71" s="75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4"/>
      <c r="U71" s="55"/>
      <c r="V71" s="14"/>
      <c r="W71" s="14"/>
      <c r="X71" s="14"/>
      <c r="Y71" s="14"/>
      <c r="Z71" s="15"/>
    </row>
    <row r="72" s="12" customFormat="true" ht="24.75" hidden="false" customHeight="true" outlineLevel="0" collapsed="false">
      <c r="A72" s="41" t="n">
        <v>26</v>
      </c>
      <c r="B72" s="53"/>
      <c r="C72" s="75"/>
      <c r="D72" s="46"/>
      <c r="E72" s="75"/>
      <c r="F72" s="34"/>
      <c r="G72" s="75"/>
      <c r="H72" s="34"/>
      <c r="I72" s="75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4"/>
      <c r="U72" s="55"/>
      <c r="V72" s="14"/>
      <c r="W72" s="14"/>
      <c r="X72" s="14"/>
      <c r="Y72" s="14"/>
      <c r="Z72" s="15"/>
    </row>
    <row r="73" s="12" customFormat="true" ht="24.75" hidden="false" customHeight="true" outlineLevel="0" collapsed="false">
      <c r="A73" s="45" t="n">
        <v>27</v>
      </c>
      <c r="B73" s="53"/>
      <c r="C73" s="53"/>
      <c r="D73" s="53"/>
      <c r="E73" s="53"/>
      <c r="F73" s="53"/>
      <c r="G73" s="53"/>
      <c r="H73" s="53"/>
      <c r="I73" s="75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4"/>
      <c r="U73" s="55"/>
      <c r="V73" s="14"/>
      <c r="W73" s="14"/>
      <c r="X73" s="14"/>
      <c r="Y73" s="14"/>
      <c r="Z73" s="15"/>
    </row>
    <row r="74" s="12" customFormat="true" ht="24.75" hidden="false" customHeight="true" outlineLevel="0" collapsed="false">
      <c r="A74" s="41" t="n">
        <v>28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4"/>
      <c r="U74" s="55"/>
      <c r="V74" s="14"/>
      <c r="W74" s="14"/>
      <c r="X74" s="14"/>
      <c r="Y74" s="14"/>
      <c r="Z74" s="15"/>
    </row>
    <row r="75" s="12" customFormat="true" ht="24.75" hidden="false" customHeight="true" outlineLevel="0" collapsed="false">
      <c r="A75" s="45" t="n">
        <v>29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4"/>
      <c r="U75" s="55"/>
      <c r="V75" s="14"/>
      <c r="W75" s="14"/>
      <c r="X75" s="14"/>
      <c r="Y75" s="14"/>
      <c r="Z75" s="15"/>
    </row>
    <row r="76" s="12" customFormat="true" ht="24.75" hidden="false" customHeight="true" outlineLevel="0" collapsed="false">
      <c r="A76" s="41" t="n">
        <v>30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4"/>
      <c r="U76" s="55"/>
      <c r="V76" s="14"/>
      <c r="W76" s="14"/>
      <c r="X76" s="14"/>
      <c r="Y76" s="14"/>
      <c r="Z76" s="15"/>
    </row>
    <row r="77" s="12" customFormat="true" ht="24.75" hidden="false" customHeight="true" outlineLevel="0" collapsed="false">
      <c r="A77" s="45" t="n">
        <v>31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6"/>
      <c r="U77" s="58"/>
      <c r="V77" s="14"/>
      <c r="W77" s="14"/>
      <c r="X77" s="14"/>
      <c r="Y77" s="14"/>
      <c r="Z77" s="11" t="n">
        <f aca="false">ROUND(X81*1440,0)/1440</f>
        <v>0.00694444444444444</v>
      </c>
    </row>
    <row r="78" s="12" customFormat="true" ht="24.75" hidden="false" customHeight="true" outlineLevel="0" collapsed="false">
      <c r="A78" s="41" t="n">
        <v>3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6"/>
      <c r="U78" s="58"/>
      <c r="V78" s="14"/>
      <c r="W78" s="14"/>
      <c r="X78" s="14"/>
      <c r="Y78" s="14"/>
      <c r="Z78" s="15"/>
    </row>
    <row r="79" s="12" customFormat="true" ht="24.75" hidden="false" customHeight="true" outlineLevel="0" collapsed="false">
      <c r="A79" s="59" t="n">
        <v>33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1"/>
      <c r="U79" s="62"/>
      <c r="V79" s="14"/>
      <c r="W79" s="14"/>
      <c r="X79" s="14"/>
      <c r="Y79" s="14"/>
      <c r="Z79" s="15"/>
    </row>
    <row r="80" s="12" customFormat="true" ht="19.5" hidden="false" customHeight="true" outlineLevel="0" collapsed="false">
      <c r="A80" s="63" t="s">
        <v>16</v>
      </c>
      <c r="B80" s="63"/>
      <c r="C80" s="64" t="s">
        <v>21</v>
      </c>
      <c r="D80" s="64"/>
      <c r="E80" s="64"/>
      <c r="F80" s="64"/>
      <c r="G80" s="65"/>
      <c r="H80" s="76"/>
      <c r="I80" s="76"/>
      <c r="J80" s="77"/>
      <c r="K80" s="77"/>
      <c r="L80" s="77"/>
      <c r="M80" s="77"/>
      <c r="N80" s="77"/>
      <c r="O80" s="77"/>
      <c r="P80" s="77"/>
      <c r="Q80" s="65"/>
      <c r="R80" s="65"/>
      <c r="S80" s="65"/>
      <c r="T80" s="78"/>
      <c r="U80" s="78"/>
      <c r="V80" s="14"/>
      <c r="W80" s="14"/>
      <c r="X80" s="14"/>
      <c r="Y80" s="14"/>
      <c r="Z80" s="15"/>
    </row>
    <row r="81" s="12" customFormat="true" ht="31.5" hidden="false" customHeight="true" outlineLevel="0" collapsed="false">
      <c r="A81" s="2" t="s">
        <v>0</v>
      </c>
      <c r="B81" s="2"/>
      <c r="C81" s="2"/>
      <c r="D81" s="2"/>
      <c r="E81" s="2"/>
      <c r="F81" s="3"/>
      <c r="G81" s="3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O81" s="3"/>
      <c r="P81" s="7"/>
      <c r="Q81" s="7"/>
      <c r="R81" s="7"/>
      <c r="S81" s="3"/>
      <c r="T81" s="8" t="s">
        <v>22</v>
      </c>
      <c r="U81" s="8"/>
      <c r="V81" s="9" t="n">
        <f aca="false">V83/V88</f>
        <v>0.00681931931931932</v>
      </c>
      <c r="W81" s="9" t="n">
        <f aca="false">W83/W88</f>
        <v>0.00691258919469929</v>
      </c>
      <c r="X81" s="9" t="n">
        <f aca="false">AVERAGE(V81,W81)</f>
        <v>0.0068659542570093</v>
      </c>
      <c r="Y81" s="10" t="s">
        <v>5</v>
      </c>
      <c r="Z81" s="15"/>
    </row>
    <row r="82" s="12" customFormat="tru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13"/>
      <c r="U82" s="13"/>
      <c r="V82" s="9" t="n">
        <f aca="false">B95</f>
        <v>0.229166666666667</v>
      </c>
      <c r="W82" s="9" t="n">
        <f aca="false">C88</f>
        <v>0.236111111111111</v>
      </c>
      <c r="X82" s="14"/>
      <c r="Y82" s="14"/>
      <c r="Z82" s="15"/>
    </row>
    <row r="83" s="12" customFormat="true" ht="20.1" hidden="false" customHeight="true" outlineLevel="0" collapsed="false">
      <c r="A83" s="16" t="s">
        <v>6</v>
      </c>
      <c r="B83" s="16"/>
      <c r="C83" s="17" t="s">
        <v>7</v>
      </c>
      <c r="D83" s="17"/>
      <c r="E83" s="17"/>
      <c r="F83" s="17"/>
      <c r="G83" s="18"/>
      <c r="H83" s="18"/>
      <c r="I83" s="18"/>
      <c r="J83" s="18"/>
      <c r="K83" s="14"/>
      <c r="L83" s="14"/>
      <c r="M83" s="3"/>
      <c r="N83" s="19" t="s">
        <v>8</v>
      </c>
      <c r="O83" s="19"/>
      <c r="P83" s="20" t="n">
        <f aca="false">Z77</f>
        <v>0.00694444444444444</v>
      </c>
      <c r="Q83" s="20"/>
      <c r="R83" s="3"/>
      <c r="S83" s="21" t="s">
        <v>9</v>
      </c>
      <c r="T83" s="22" t="n">
        <v>0.05</v>
      </c>
      <c r="U83" s="22"/>
      <c r="V83" s="9" t="n">
        <f aca="false">V84-V82</f>
        <v>0.756944444444444</v>
      </c>
      <c r="W83" s="9" t="n">
        <f aca="false">W84-W82</f>
        <v>0.753472222222222</v>
      </c>
      <c r="X83" s="14"/>
      <c r="Y83" s="14"/>
      <c r="Z83" s="39"/>
    </row>
    <row r="84" s="12" customFormat="true" ht="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13"/>
      <c r="U84" s="13"/>
      <c r="V84" s="9" t="n">
        <f aca="false">L94</f>
        <v>0.986111111111109</v>
      </c>
      <c r="W84" s="9" t="n">
        <f aca="false">K107</f>
        <v>0.989583333333331</v>
      </c>
      <c r="X84" s="14"/>
      <c r="Y84" s="14"/>
      <c r="Z84" s="15"/>
    </row>
    <row r="85" s="12" customFormat="true" ht="20.1" hidden="false" customHeight="true" outlineLevel="0" collapsed="false">
      <c r="A85" s="23" t="s">
        <v>10</v>
      </c>
      <c r="B85" s="24" t="n">
        <v>1</v>
      </c>
      <c r="C85" s="24"/>
      <c r="D85" s="24" t="n">
        <v>2</v>
      </c>
      <c r="E85" s="24"/>
      <c r="F85" s="24" t="n">
        <v>3</v>
      </c>
      <c r="G85" s="24"/>
      <c r="H85" s="24" t="n">
        <v>4</v>
      </c>
      <c r="I85" s="24"/>
      <c r="J85" s="24" t="n">
        <v>5</v>
      </c>
      <c r="K85" s="24"/>
      <c r="L85" s="24" t="n">
        <v>6</v>
      </c>
      <c r="M85" s="24"/>
      <c r="N85" s="24" t="n">
        <v>7</v>
      </c>
      <c r="O85" s="24"/>
      <c r="P85" s="24" t="n">
        <v>8</v>
      </c>
      <c r="Q85" s="24"/>
      <c r="R85" s="24" t="n">
        <v>9</v>
      </c>
      <c r="S85" s="24"/>
      <c r="T85" s="25" t="n">
        <v>10</v>
      </c>
      <c r="U85" s="25"/>
      <c r="V85" s="9"/>
      <c r="W85" s="9"/>
      <c r="X85" s="14"/>
      <c r="Y85" s="14"/>
      <c r="Z85" s="15"/>
    </row>
    <row r="86" s="12" customFormat="true" ht="20.1" hidden="false" customHeight="true" outlineLevel="0" collapsed="false">
      <c r="A86" s="23"/>
      <c r="B86" s="26" t="s">
        <v>1</v>
      </c>
      <c r="C86" s="26" t="s">
        <v>3</v>
      </c>
      <c r="D86" s="26" t="s">
        <v>1</v>
      </c>
      <c r="E86" s="26" t="s">
        <v>3</v>
      </c>
      <c r="F86" s="26" t="s">
        <v>1</v>
      </c>
      <c r="G86" s="26" t="s">
        <v>3</v>
      </c>
      <c r="H86" s="26" t="s">
        <v>1</v>
      </c>
      <c r="I86" s="26" t="s">
        <v>3</v>
      </c>
      <c r="J86" s="26" t="s">
        <v>1</v>
      </c>
      <c r="K86" s="26" t="s">
        <v>3</v>
      </c>
      <c r="L86" s="26" t="s">
        <v>1</v>
      </c>
      <c r="M86" s="26" t="s">
        <v>3</v>
      </c>
      <c r="N86" s="26" t="s">
        <v>1</v>
      </c>
      <c r="O86" s="26" t="s">
        <v>3</v>
      </c>
      <c r="P86" s="26"/>
      <c r="Q86" s="26"/>
      <c r="R86" s="27"/>
      <c r="S86" s="27"/>
      <c r="T86" s="28"/>
      <c r="U86" s="29"/>
      <c r="V86" s="14"/>
      <c r="W86" s="14"/>
      <c r="X86" s="14"/>
      <c r="Y86" s="14"/>
      <c r="Z86" s="15"/>
    </row>
    <row r="87" s="12" customFormat="true" ht="24.75" hidden="false" customHeight="true" outlineLevel="0" collapsed="false">
      <c r="A87" s="70" t="n">
        <v>1</v>
      </c>
      <c r="B87" s="71"/>
      <c r="C87" s="72" t="s">
        <v>12</v>
      </c>
      <c r="D87" s="42" t="n">
        <v>0.336805555555555</v>
      </c>
      <c r="E87" s="42" t="n">
        <v>0.398611111111111</v>
      </c>
      <c r="F87" s="42" t="n">
        <v>0.491666666666666</v>
      </c>
      <c r="G87" s="42" t="n">
        <v>0.549999999999999</v>
      </c>
      <c r="H87" s="42" t="n">
        <v>0.647222222222221</v>
      </c>
      <c r="I87" s="42" t="n">
        <v>0.705555555555554</v>
      </c>
      <c r="J87" s="42" t="n">
        <v>0.786805555555554</v>
      </c>
      <c r="K87" s="42" t="n">
        <v>0.844444444444443</v>
      </c>
      <c r="L87" s="42" t="n">
        <v>0.937499999999998</v>
      </c>
      <c r="M87" s="35"/>
      <c r="N87" s="49"/>
      <c r="O87" s="35"/>
      <c r="P87" s="35"/>
      <c r="Q87" s="35"/>
      <c r="R87" s="34"/>
      <c r="S87" s="34"/>
      <c r="T87" s="34"/>
      <c r="U87" s="36"/>
      <c r="V87" s="37" t="n">
        <f aca="false">COUNTA(B87:U119)</f>
        <v>220</v>
      </c>
      <c r="W87" s="38" t="n">
        <f aca="false">V87/15/2</f>
        <v>7.33333333333333</v>
      </c>
      <c r="X87" s="14"/>
      <c r="Y87" s="14"/>
      <c r="Z87" s="15"/>
      <c r="AA87" s="40" t="s">
        <v>13</v>
      </c>
    </row>
    <row r="88" s="12" customFormat="true" ht="24.75" hidden="false" customHeight="true" outlineLevel="0" collapsed="false">
      <c r="A88" s="41" t="n">
        <v>2</v>
      </c>
      <c r="B88" s="73"/>
      <c r="C88" s="42" t="n">
        <v>0.236111111111111</v>
      </c>
      <c r="D88" s="42" t="n">
        <v>0.34375</v>
      </c>
      <c r="E88" s="42" t="n">
        <v>0.405555555555555</v>
      </c>
      <c r="F88" s="42" t="n">
        <v>0.49861111111111</v>
      </c>
      <c r="G88" s="42" t="n">
        <v>0.557638888888888</v>
      </c>
      <c r="H88" s="42" t="n">
        <v>0.652777777777777</v>
      </c>
      <c r="I88" s="42" t="n">
        <v>0.711805555555554</v>
      </c>
      <c r="J88" s="42" t="n">
        <v>0.793055555555554</v>
      </c>
      <c r="K88" s="42" t="n">
        <v>0.852083333333332</v>
      </c>
      <c r="L88" s="42" t="n">
        <v>0.944444444444442</v>
      </c>
      <c r="M88" s="49"/>
      <c r="N88" s="49"/>
      <c r="O88" s="35"/>
      <c r="P88" s="35"/>
      <c r="Q88" s="35"/>
      <c r="R88" s="34"/>
      <c r="S88" s="34"/>
      <c r="T88" s="34"/>
      <c r="U88" s="36"/>
      <c r="V88" s="44" t="n">
        <f aca="false">COUNTA(B88:B119,D87:D119,F87:F119,H87:H119,J87:J119,L87:L119,N87:N119,P87:P119,R87:R119,T87:T119)</f>
        <v>111</v>
      </c>
      <c r="W88" s="44" t="n">
        <f aca="false">COUNTA(C87:C119,E87:E119,G87:G119,I87:I119,K87:K119,M87:M119,O87:O119,Q87:Q119,S87:S119,U87:U119)</f>
        <v>109</v>
      </c>
      <c r="X88" s="14"/>
      <c r="Y88" s="14" t="n">
        <f aca="false">(V88+W88)/2</f>
        <v>110</v>
      </c>
      <c r="Z88" s="15"/>
      <c r="AA88" s="40" t="s">
        <v>13</v>
      </c>
    </row>
    <row r="89" s="12" customFormat="true" ht="24.75" hidden="false" customHeight="true" outlineLevel="0" collapsed="false">
      <c r="A89" s="45" t="n">
        <v>3</v>
      </c>
      <c r="B89" s="73"/>
      <c r="C89" s="42" t="n">
        <v>0.245833333333333</v>
      </c>
      <c r="D89" s="42" t="n">
        <v>0.350694444444444</v>
      </c>
      <c r="E89" s="42" t="n">
        <v>0.4125</v>
      </c>
      <c r="F89" s="42" t="n">
        <v>0.506249999999999</v>
      </c>
      <c r="G89" s="42" t="n">
        <v>0.565277777777777</v>
      </c>
      <c r="H89" s="42" t="n">
        <v>0.658333333333332</v>
      </c>
      <c r="I89" s="42" t="n">
        <v>0.718055555555554</v>
      </c>
      <c r="J89" s="42" t="n">
        <v>0.799305555555554</v>
      </c>
      <c r="K89" s="42" t="n">
        <v>0.859722222222221</v>
      </c>
      <c r="L89" s="42" t="n">
        <v>0.951388888888887</v>
      </c>
      <c r="M89" s="49"/>
      <c r="N89" s="49"/>
      <c r="O89" s="35"/>
      <c r="P89" s="35"/>
      <c r="Q89" s="35"/>
      <c r="R89" s="34"/>
      <c r="S89" s="34"/>
      <c r="T89" s="34"/>
      <c r="U89" s="36"/>
      <c r="V89" s="14"/>
      <c r="W89" s="14"/>
      <c r="X89" s="14"/>
      <c r="Y89" s="47" t="s">
        <v>14</v>
      </c>
      <c r="Z89" s="15"/>
      <c r="AA89" s="40" t="s">
        <v>13</v>
      </c>
    </row>
    <row r="90" s="12" customFormat="true" ht="24.75" hidden="false" customHeight="true" outlineLevel="0" collapsed="false">
      <c r="A90" s="41" t="n">
        <v>4</v>
      </c>
      <c r="B90" s="73"/>
      <c r="C90" s="42" t="n">
        <v>0.255555555555556</v>
      </c>
      <c r="D90" s="42" t="n">
        <v>0.356944444444444</v>
      </c>
      <c r="E90" s="42" t="n">
        <v>0.419444444444444</v>
      </c>
      <c r="F90" s="42" t="n">
        <v>0.513194444444444</v>
      </c>
      <c r="G90" s="42" t="n">
        <v>0.572222222222222</v>
      </c>
      <c r="H90" s="42" t="n">
        <v>0.663194444444443</v>
      </c>
      <c r="I90" s="42" t="n">
        <v>0.724305555555554</v>
      </c>
      <c r="J90" s="42" t="n">
        <v>0.806249999999998</v>
      </c>
      <c r="K90" s="42" t="n">
        <v>0.867361111111109</v>
      </c>
      <c r="L90" s="42" t="n">
        <v>0.958333333333331</v>
      </c>
      <c r="M90" s="49"/>
      <c r="N90" s="49"/>
      <c r="O90" s="35"/>
      <c r="P90" s="35"/>
      <c r="Q90" s="35"/>
      <c r="R90" s="34"/>
      <c r="S90" s="34"/>
      <c r="T90" s="34"/>
      <c r="U90" s="36"/>
      <c r="V90" s="48" t="n">
        <f aca="false">P88-P87</f>
        <v>0</v>
      </c>
      <c r="W90" s="48" t="n">
        <f aca="false">O98-O97</f>
        <v>0</v>
      </c>
      <c r="X90" s="14"/>
      <c r="Y90" s="14"/>
      <c r="Z90" s="15"/>
      <c r="AA90" s="40" t="s">
        <v>13</v>
      </c>
    </row>
    <row r="91" s="12" customFormat="true" ht="24.75" hidden="false" customHeight="true" outlineLevel="0" collapsed="false">
      <c r="A91" s="45" t="n">
        <v>5</v>
      </c>
      <c r="B91" s="73"/>
      <c r="C91" s="42" t="n">
        <v>0.265277777777778</v>
      </c>
      <c r="D91" s="42" t="n">
        <v>0.363194444444444</v>
      </c>
      <c r="E91" s="42" t="n">
        <v>0.425694444444444</v>
      </c>
      <c r="F91" s="42" t="n">
        <v>0.520833333333333</v>
      </c>
      <c r="G91" s="42" t="n">
        <v>0.579166666666666</v>
      </c>
      <c r="H91" s="42" t="n">
        <v>0.668055555555554</v>
      </c>
      <c r="I91" s="42" t="n">
        <v>0.730555555555554</v>
      </c>
      <c r="J91" s="42" t="n">
        <v>0.813888888888887</v>
      </c>
      <c r="K91" s="42" t="n">
        <v>0.874999999999998</v>
      </c>
      <c r="L91" s="42" t="n">
        <v>0.965277777777775</v>
      </c>
      <c r="M91" s="49"/>
      <c r="N91" s="49"/>
      <c r="O91" s="35"/>
      <c r="P91" s="35"/>
      <c r="Q91" s="35"/>
      <c r="R91" s="34"/>
      <c r="S91" s="34"/>
      <c r="T91" s="34"/>
      <c r="U91" s="36"/>
      <c r="V91" s="48" t="n">
        <f aca="false">P89-P88</f>
        <v>0</v>
      </c>
      <c r="W91" s="48" t="n">
        <f aca="false">O99-O98</f>
        <v>0</v>
      </c>
      <c r="X91" s="14"/>
      <c r="Y91" s="14"/>
      <c r="Z91" s="15"/>
      <c r="AA91" s="40" t="s">
        <v>13</v>
      </c>
    </row>
    <row r="92" s="12" customFormat="true" ht="24.75" hidden="false" customHeight="true" outlineLevel="0" collapsed="false">
      <c r="A92" s="41" t="n">
        <v>6</v>
      </c>
      <c r="B92" s="73"/>
      <c r="C92" s="42" t="n">
        <v>0.273611111111111</v>
      </c>
      <c r="D92" s="42" t="n">
        <v>0.369444444444444</v>
      </c>
      <c r="E92" s="42" t="n">
        <v>0.431944444444444</v>
      </c>
      <c r="F92" s="42" t="n">
        <v>0.527777777777777</v>
      </c>
      <c r="G92" s="42" t="n">
        <v>0.586805555555555</v>
      </c>
      <c r="H92" s="42" t="n">
        <v>0.67361111111111</v>
      </c>
      <c r="I92" s="42" t="n">
        <v>0.736805555555554</v>
      </c>
      <c r="J92" s="42" t="n">
        <v>0.820833333333331</v>
      </c>
      <c r="K92" s="42" t="n">
        <v>0.882638888888887</v>
      </c>
      <c r="L92" s="42" t="n">
        <v>0.97222222222222</v>
      </c>
      <c r="M92" s="49"/>
      <c r="N92" s="49"/>
      <c r="O92" s="35"/>
      <c r="P92" s="35"/>
      <c r="Q92" s="35"/>
      <c r="R92" s="34"/>
      <c r="S92" s="34"/>
      <c r="T92" s="34"/>
      <c r="U92" s="36"/>
      <c r="V92" s="48" t="n">
        <f aca="false">P90-P89</f>
        <v>0</v>
      </c>
      <c r="W92" s="48" t="n">
        <f aca="false">O100-O99</f>
        <v>0</v>
      </c>
      <c r="X92" s="14"/>
      <c r="Y92" s="14"/>
      <c r="AA92" s="40" t="s">
        <v>13</v>
      </c>
    </row>
    <row r="93" s="12" customFormat="true" ht="24.75" hidden="false" customHeight="true" outlineLevel="0" collapsed="false">
      <c r="A93" s="41" t="n">
        <v>7</v>
      </c>
      <c r="B93" s="73"/>
      <c r="C93" s="42" t="n">
        <v>0.281944444444445</v>
      </c>
      <c r="D93" s="42" t="n">
        <v>0.375694444444444</v>
      </c>
      <c r="E93" s="42" t="n">
        <v>0.4375</v>
      </c>
      <c r="F93" s="42" t="n">
        <v>0.535416666666666</v>
      </c>
      <c r="G93" s="42" t="n">
        <v>0.593749999999999</v>
      </c>
      <c r="H93" s="42" t="n">
        <v>0.679166666666665</v>
      </c>
      <c r="I93" s="42" t="n">
        <v>0.743055555555554</v>
      </c>
      <c r="J93" s="42" t="n">
        <v>0.82847222222222</v>
      </c>
      <c r="K93" s="42" t="n">
        <v>0.890277777777776</v>
      </c>
      <c r="L93" s="42" t="n">
        <v>0.979166666666664</v>
      </c>
      <c r="M93" s="49"/>
      <c r="N93" s="49"/>
      <c r="O93" s="35"/>
      <c r="P93" s="35"/>
      <c r="Q93" s="35"/>
      <c r="R93" s="34"/>
      <c r="S93" s="34"/>
      <c r="T93" s="34"/>
      <c r="U93" s="36"/>
      <c r="V93" s="48" t="n">
        <f aca="false">P91-P90</f>
        <v>0</v>
      </c>
      <c r="W93" s="48" t="n">
        <f aca="false">O101-O100</f>
        <v>0</v>
      </c>
      <c r="X93" s="14"/>
      <c r="Y93" s="14"/>
      <c r="Z93" s="15"/>
      <c r="AA93" s="40" t="s">
        <v>13</v>
      </c>
    </row>
    <row r="94" s="12" customFormat="true" ht="24.75" hidden="false" customHeight="true" outlineLevel="0" collapsed="false">
      <c r="A94" s="41" t="n">
        <v>8</v>
      </c>
      <c r="B94" s="73"/>
      <c r="C94" s="42" t="n">
        <v>0.290277777777778</v>
      </c>
      <c r="D94" s="42" t="n">
        <v>0.38125</v>
      </c>
      <c r="E94" s="42" t="n">
        <v>0.44375</v>
      </c>
      <c r="F94" s="42" t="n">
        <v>0.54236111111111</v>
      </c>
      <c r="G94" s="42" t="n">
        <v>0.600694444444444</v>
      </c>
      <c r="H94" s="42" t="n">
        <v>0.685416666666665</v>
      </c>
      <c r="I94" s="42" t="n">
        <v>0.749305555555554</v>
      </c>
      <c r="J94" s="42" t="n">
        <v>0.835416666666665</v>
      </c>
      <c r="K94" s="42" t="n">
        <v>0.897916666666665</v>
      </c>
      <c r="L94" s="42" t="n">
        <v>0.986111111111109</v>
      </c>
      <c r="M94" s="49"/>
      <c r="N94" s="49"/>
      <c r="O94" s="35"/>
      <c r="P94" s="35"/>
      <c r="Q94" s="35"/>
      <c r="R94" s="34"/>
      <c r="S94" s="34"/>
      <c r="T94" s="34"/>
      <c r="U94" s="36"/>
      <c r="V94" s="48" t="n">
        <f aca="false">P92-P91</f>
        <v>0</v>
      </c>
      <c r="W94" s="48" t="n">
        <f aca="false">Q87-O101</f>
        <v>0</v>
      </c>
      <c r="X94" s="14"/>
      <c r="Y94" s="14"/>
      <c r="Z94" s="15"/>
      <c r="AA94" s="40" t="s">
        <v>13</v>
      </c>
    </row>
    <row r="95" s="12" customFormat="true" ht="24.75" hidden="false" customHeight="true" outlineLevel="0" collapsed="false">
      <c r="A95" s="45" t="n">
        <v>9</v>
      </c>
      <c r="B95" s="42" t="n">
        <v>0.229166666666667</v>
      </c>
      <c r="C95" s="42" t="n">
        <v>0.298611111111111</v>
      </c>
      <c r="D95" s="42" t="n">
        <v>0.386805555555555</v>
      </c>
      <c r="E95" s="42" t="n">
        <v>0.449305555555555</v>
      </c>
      <c r="F95" s="42" t="n">
        <v>0.549305555555555</v>
      </c>
      <c r="G95" s="42" t="n">
        <v>0.608333333333333</v>
      </c>
      <c r="H95" s="42" t="n">
        <v>0.690972222222221</v>
      </c>
      <c r="I95" s="42" t="n">
        <v>0.755555555555554</v>
      </c>
      <c r="J95" s="42" t="n">
        <v>0.843055555555554</v>
      </c>
      <c r="K95" s="42" t="n">
        <v>0.904861111111109</v>
      </c>
      <c r="L95" s="42"/>
      <c r="M95" s="49"/>
      <c r="N95" s="49"/>
      <c r="O95" s="35"/>
      <c r="P95" s="35"/>
      <c r="Q95" s="35"/>
      <c r="R95" s="34"/>
      <c r="S95" s="34"/>
      <c r="T95" s="34"/>
      <c r="U95" s="36"/>
      <c r="V95" s="48" t="n">
        <f aca="false">P93-P92</f>
        <v>0</v>
      </c>
      <c r="W95" s="48" t="n">
        <f aca="false">Q88-Q87</f>
        <v>0</v>
      </c>
      <c r="X95" s="14"/>
      <c r="Y95" s="14"/>
      <c r="Z95" s="15"/>
    </row>
    <row r="96" s="12" customFormat="true" ht="24.75" hidden="false" customHeight="true" outlineLevel="0" collapsed="false">
      <c r="A96" s="41" t="n">
        <v>10</v>
      </c>
      <c r="B96" s="42" t="n">
        <v>0.239583333333333</v>
      </c>
      <c r="C96" s="42" t="n">
        <v>0.306944444444445</v>
      </c>
      <c r="D96" s="42" t="n">
        <v>0.393055555555555</v>
      </c>
      <c r="E96" s="42" t="n">
        <v>0.455555555555555</v>
      </c>
      <c r="F96" s="42" t="n">
        <v>0.556249999999999</v>
      </c>
      <c r="G96" s="42" t="n">
        <v>0.615277777777777</v>
      </c>
      <c r="H96" s="42" t="n">
        <v>0.697222222222221</v>
      </c>
      <c r="I96" s="42" t="n">
        <v>0.761805555555554</v>
      </c>
      <c r="J96" s="42" t="n">
        <v>0.849999999999998</v>
      </c>
      <c r="K96" s="42" t="n">
        <v>0.911111111111109</v>
      </c>
      <c r="L96" s="42"/>
      <c r="M96" s="49"/>
      <c r="N96" s="49"/>
      <c r="O96" s="35"/>
      <c r="P96" s="35"/>
      <c r="Q96" s="35"/>
      <c r="R96" s="34"/>
      <c r="S96" s="34"/>
      <c r="T96" s="34"/>
      <c r="U96" s="36"/>
      <c r="V96" s="48" t="n">
        <f aca="false">P94-P93</f>
        <v>0</v>
      </c>
      <c r="W96" s="48" t="n">
        <f aca="false">Q89-Q88</f>
        <v>0</v>
      </c>
      <c r="X96" s="14"/>
      <c r="Y96" s="14"/>
      <c r="Z96" s="15"/>
    </row>
    <row r="97" s="12" customFormat="true" ht="24.75" hidden="false" customHeight="true" outlineLevel="0" collapsed="false">
      <c r="A97" s="41" t="n">
        <v>11</v>
      </c>
      <c r="B97" s="42" t="n">
        <v>0.25</v>
      </c>
      <c r="C97" s="42" t="n">
        <v>0.315277777777778</v>
      </c>
      <c r="D97" s="42" t="n">
        <v>0.399305555555555</v>
      </c>
      <c r="E97" s="42" t="n">
        <v>0.461805555555555</v>
      </c>
      <c r="F97" s="42" t="n">
        <v>0.563194444444443</v>
      </c>
      <c r="G97" s="42" t="n">
        <v>0.622222222222221</v>
      </c>
      <c r="H97" s="42" t="n">
        <v>0.702083333333332</v>
      </c>
      <c r="I97" s="42" t="n">
        <v>0.768055555555554</v>
      </c>
      <c r="J97" s="42" t="n">
        <v>0.857638888888887</v>
      </c>
      <c r="K97" s="42" t="n">
        <v>0.918055555555554</v>
      </c>
      <c r="L97" s="42"/>
      <c r="M97" s="49"/>
      <c r="N97" s="49"/>
      <c r="O97" s="35"/>
      <c r="P97" s="35"/>
      <c r="Q97" s="35"/>
      <c r="R97" s="34"/>
      <c r="S97" s="34"/>
      <c r="T97" s="34"/>
      <c r="U97" s="36"/>
      <c r="V97" s="48" t="n">
        <f aca="false">P95-P94</f>
        <v>0</v>
      </c>
      <c r="W97" s="48" t="n">
        <f aca="false">Q90-Q89</f>
        <v>0</v>
      </c>
      <c r="X97" s="14"/>
      <c r="Y97" s="14"/>
      <c r="Z97" s="15"/>
    </row>
    <row r="98" s="12" customFormat="true" ht="24.75" hidden="false" customHeight="true" outlineLevel="0" collapsed="false">
      <c r="A98" s="41" t="n">
        <v>12</v>
      </c>
      <c r="B98" s="42" t="n">
        <v>0.259027777777778</v>
      </c>
      <c r="C98" s="42" t="n">
        <v>0.322916666666667</v>
      </c>
      <c r="D98" s="42" t="n">
        <v>0.405555555555555</v>
      </c>
      <c r="E98" s="42" t="n">
        <v>0.468055555555555</v>
      </c>
      <c r="F98" s="42" t="n">
        <v>0.570138888888888</v>
      </c>
      <c r="G98" s="42" t="n">
        <v>0.629166666666666</v>
      </c>
      <c r="H98" s="42" t="n">
        <v>0.707638888888887</v>
      </c>
      <c r="I98" s="42" t="n">
        <v>0.774305555555554</v>
      </c>
      <c r="J98" s="42" t="n">
        <v>0.864583333333331</v>
      </c>
      <c r="K98" s="42" t="n">
        <v>0.925694444444443</v>
      </c>
      <c r="L98" s="42"/>
      <c r="M98" s="49"/>
      <c r="N98" s="49"/>
      <c r="O98" s="35"/>
      <c r="P98" s="35"/>
      <c r="Q98" s="35"/>
      <c r="R98" s="34"/>
      <c r="S98" s="34"/>
      <c r="T98" s="34"/>
      <c r="U98" s="36"/>
      <c r="V98" s="48" t="n">
        <f aca="false">P96-P95</f>
        <v>0</v>
      </c>
      <c r="W98" s="48" t="n">
        <f aca="false">Q91-Q90</f>
        <v>0</v>
      </c>
      <c r="X98" s="14"/>
      <c r="Y98" s="14"/>
      <c r="Z98" s="15"/>
    </row>
    <row r="99" s="12" customFormat="true" ht="32.25" hidden="false" customHeight="true" outlineLevel="0" collapsed="false">
      <c r="A99" s="41" t="n">
        <v>13</v>
      </c>
      <c r="B99" s="42" t="n">
        <v>0.267361111111111</v>
      </c>
      <c r="C99" s="42" t="n">
        <v>0.330555555555556</v>
      </c>
      <c r="D99" s="42" t="n">
        <v>0.4125</v>
      </c>
      <c r="E99" s="42" t="n">
        <v>0.473611111111111</v>
      </c>
      <c r="F99" s="42" t="n">
        <v>0.577083333333332</v>
      </c>
      <c r="G99" s="42" t="n">
        <v>0.635416666666666</v>
      </c>
      <c r="H99" s="42" t="n">
        <v>0.713194444444443</v>
      </c>
      <c r="I99" s="42" t="n">
        <v>0.780555555555554</v>
      </c>
      <c r="J99" s="42" t="n">
        <v>0.87222222222222</v>
      </c>
      <c r="K99" s="42" t="n">
        <v>0.933333333333331</v>
      </c>
      <c r="L99" s="42"/>
      <c r="M99" s="35"/>
      <c r="N99" s="49"/>
      <c r="O99" s="35"/>
      <c r="P99" s="35"/>
      <c r="Q99" s="35"/>
      <c r="R99" s="34"/>
      <c r="S99" s="34"/>
      <c r="T99" s="34"/>
      <c r="U99" s="36"/>
      <c r="V99" s="48" t="n">
        <f aca="false">P97-P96</f>
        <v>0</v>
      </c>
      <c r="W99" s="48" t="n">
        <f aca="false">Q92-Q91</f>
        <v>0</v>
      </c>
      <c r="X99" s="14"/>
      <c r="Y99" s="14"/>
      <c r="Z99" s="14"/>
    </row>
    <row r="100" s="12" customFormat="true" ht="24.75" hidden="false" customHeight="true" outlineLevel="0" collapsed="false">
      <c r="A100" s="41" t="n">
        <v>14</v>
      </c>
      <c r="B100" s="42" t="n">
        <v>0.275</v>
      </c>
      <c r="C100" s="42" t="n">
        <v>0.338194444444445</v>
      </c>
      <c r="D100" s="42" t="n">
        <v>0.419444444444444</v>
      </c>
      <c r="E100" s="42" t="n">
        <v>0.479861111111111</v>
      </c>
      <c r="F100" s="42" t="n">
        <v>0.584027777777777</v>
      </c>
      <c r="G100" s="42" t="n">
        <v>0.64236111111111</v>
      </c>
      <c r="H100" s="42" t="n">
        <v>0.719444444444443</v>
      </c>
      <c r="I100" s="42" t="n">
        <v>0.787499999999999</v>
      </c>
      <c r="J100" s="42" t="n">
        <v>0.879166666666665</v>
      </c>
      <c r="K100" s="42" t="n">
        <v>0.94097222222222</v>
      </c>
      <c r="L100" s="42"/>
      <c r="M100" s="35"/>
      <c r="N100" s="49"/>
      <c r="O100" s="35"/>
      <c r="P100" s="35"/>
      <c r="Q100" s="35"/>
      <c r="R100" s="34"/>
      <c r="S100" s="34"/>
      <c r="T100" s="34"/>
      <c r="U100" s="36"/>
      <c r="V100" s="48"/>
      <c r="W100" s="48" t="n">
        <f aca="false">Q93-Q92</f>
        <v>0</v>
      </c>
      <c r="X100" s="14"/>
      <c r="Y100" s="14"/>
      <c r="Z100" s="15"/>
    </row>
    <row r="101" s="12" customFormat="true" ht="24.75" hidden="false" customHeight="true" outlineLevel="0" collapsed="false">
      <c r="A101" s="45" t="n">
        <v>15</v>
      </c>
      <c r="B101" s="42" t="n">
        <v>0.282638888888889</v>
      </c>
      <c r="C101" s="42" t="n">
        <v>0.345833333333333</v>
      </c>
      <c r="D101" s="42" t="n">
        <v>0.426388888888888</v>
      </c>
      <c r="E101" s="42" t="n">
        <v>0.486111111111111</v>
      </c>
      <c r="F101" s="42" t="n">
        <v>0.590972222222221</v>
      </c>
      <c r="G101" s="42" t="n">
        <v>0.64861111111111</v>
      </c>
      <c r="H101" s="42" t="n">
        <v>0.726388888888887</v>
      </c>
      <c r="I101" s="42" t="n">
        <v>0.794444444444443</v>
      </c>
      <c r="J101" s="42" t="n">
        <v>0.886805555555553</v>
      </c>
      <c r="K101" s="42" t="n">
        <v>0.948611111111109</v>
      </c>
      <c r="L101" s="42"/>
      <c r="M101" s="35"/>
      <c r="N101" s="49"/>
      <c r="O101" s="35"/>
      <c r="P101" s="35"/>
      <c r="Q101" s="35"/>
      <c r="R101" s="34"/>
      <c r="S101" s="34"/>
      <c r="T101" s="34"/>
      <c r="U101" s="36"/>
      <c r="V101" s="14"/>
      <c r="W101" s="48" t="n">
        <f aca="false">Q94-Q93</f>
        <v>0</v>
      </c>
      <c r="X101" s="14"/>
      <c r="Y101" s="14"/>
      <c r="Z101" s="15"/>
    </row>
    <row r="102" s="12" customFormat="true" ht="24.75" hidden="false" customHeight="true" outlineLevel="0" collapsed="false">
      <c r="A102" s="41" t="n">
        <v>16</v>
      </c>
      <c r="B102" s="42" t="n">
        <v>0.290277777777778</v>
      </c>
      <c r="C102" s="42" t="n">
        <v>0.353472222222222</v>
      </c>
      <c r="D102" s="42" t="n">
        <v>0.433333333333333</v>
      </c>
      <c r="E102" s="42" t="n">
        <v>0.492361111111111</v>
      </c>
      <c r="F102" s="42" t="n">
        <v>0.597222222222221</v>
      </c>
      <c r="G102" s="42" t="n">
        <v>0.65486111111111</v>
      </c>
      <c r="H102" s="42" t="n">
        <v>0.732638888888887</v>
      </c>
      <c r="I102" s="42" t="n">
        <v>0.801388888888887</v>
      </c>
      <c r="J102" s="42" t="n">
        <v>0.893749999999998</v>
      </c>
      <c r="K102" s="42" t="n">
        <v>0.956249999999998</v>
      </c>
      <c r="L102" s="42"/>
      <c r="M102" s="34"/>
      <c r="N102" s="34"/>
      <c r="O102" s="34"/>
      <c r="P102" s="34"/>
      <c r="Q102" s="34"/>
      <c r="R102" s="34"/>
      <c r="S102" s="34"/>
      <c r="T102" s="34"/>
      <c r="U102" s="36"/>
      <c r="V102" s="14"/>
      <c r="W102" s="48" t="n">
        <f aca="false">Q95-Q94</f>
        <v>0</v>
      </c>
      <c r="X102" s="14"/>
      <c r="Y102" s="14"/>
      <c r="Z102" s="15"/>
    </row>
    <row r="103" s="12" customFormat="true" ht="24.75" hidden="false" customHeight="true" outlineLevel="0" collapsed="false">
      <c r="A103" s="45" t="n">
        <v>17</v>
      </c>
      <c r="B103" s="42" t="n">
        <v>0.297916666666667</v>
      </c>
      <c r="C103" s="42" t="n">
        <v>0.361111111111111</v>
      </c>
      <c r="D103" s="42" t="n">
        <v>0.440277777777777</v>
      </c>
      <c r="E103" s="42" t="n">
        <v>0.498611111111111</v>
      </c>
      <c r="F103" s="42" t="n">
        <v>0.603472222222221</v>
      </c>
      <c r="G103" s="42" t="n">
        <v>0.66111111111111</v>
      </c>
      <c r="H103" s="42" t="n">
        <v>0.739583333333332</v>
      </c>
      <c r="I103" s="42" t="n">
        <v>0.808333333333332</v>
      </c>
      <c r="J103" s="42" t="n">
        <v>0.901388888888887</v>
      </c>
      <c r="K103" s="42" t="n">
        <v>0.963888888888887</v>
      </c>
      <c r="L103" s="42"/>
      <c r="M103" s="34"/>
      <c r="N103" s="34"/>
      <c r="O103" s="34"/>
      <c r="P103" s="34"/>
      <c r="Q103" s="34"/>
      <c r="R103" s="34"/>
      <c r="S103" s="34"/>
      <c r="T103" s="34"/>
      <c r="U103" s="36"/>
      <c r="V103" s="14"/>
      <c r="W103" s="48" t="n">
        <f aca="false">Q96-Q95</f>
        <v>0</v>
      </c>
      <c r="X103" s="14"/>
      <c r="Y103" s="14"/>
      <c r="Z103" s="15"/>
    </row>
    <row r="104" s="12" customFormat="true" ht="24.75" hidden="false" customHeight="true" outlineLevel="0" collapsed="false">
      <c r="A104" s="41" t="n">
        <v>18</v>
      </c>
      <c r="B104" s="42" t="n">
        <v>0.305555555555555</v>
      </c>
      <c r="C104" s="42" t="n">
        <v>0.36875</v>
      </c>
      <c r="D104" s="42" t="n">
        <v>0.447222222222222</v>
      </c>
      <c r="E104" s="42" t="n">
        <v>0.505555555555555</v>
      </c>
      <c r="F104" s="42" t="n">
        <v>0.609722222222221</v>
      </c>
      <c r="G104" s="42" t="n">
        <v>0.66736111111111</v>
      </c>
      <c r="H104" s="42" t="n">
        <v>0.745833333333332</v>
      </c>
      <c r="I104" s="42" t="n">
        <v>0.815277777777776</v>
      </c>
      <c r="J104" s="42" t="n">
        <v>0.908333333333331</v>
      </c>
      <c r="K104" s="42" t="n">
        <v>0.970833333333331</v>
      </c>
      <c r="L104" s="42"/>
      <c r="M104" s="34"/>
      <c r="N104" s="34"/>
      <c r="O104" s="34"/>
      <c r="P104" s="34"/>
      <c r="Q104" s="34"/>
      <c r="R104" s="34"/>
      <c r="S104" s="34"/>
      <c r="T104" s="34"/>
      <c r="U104" s="36"/>
      <c r="V104" s="14"/>
      <c r="W104" s="48" t="n">
        <f aca="false">Q97-Q96</f>
        <v>0</v>
      </c>
      <c r="X104" s="14"/>
      <c r="Y104" s="14"/>
      <c r="Z104" s="15"/>
    </row>
    <row r="105" s="12" customFormat="true" ht="24.75" hidden="false" customHeight="true" outlineLevel="0" collapsed="false">
      <c r="A105" s="45" t="n">
        <v>19</v>
      </c>
      <c r="B105" s="42" t="n">
        <v>0.313194444444444</v>
      </c>
      <c r="C105" s="42" t="n">
        <v>0.376388888888889</v>
      </c>
      <c r="D105" s="42" t="n">
        <v>0.454166666666666</v>
      </c>
      <c r="E105" s="42" t="n">
        <v>0.5125</v>
      </c>
      <c r="F105" s="42" t="n">
        <v>0.615972222222221</v>
      </c>
      <c r="G105" s="42" t="n">
        <v>0.67361111111111</v>
      </c>
      <c r="H105" s="42" t="n">
        <v>0.752777777777776</v>
      </c>
      <c r="I105" s="42" t="n">
        <v>0.822222222222221</v>
      </c>
      <c r="J105" s="42" t="n">
        <v>0.91597222222222</v>
      </c>
      <c r="K105" s="42" t="n">
        <v>0.977083333333331</v>
      </c>
      <c r="L105" s="42"/>
      <c r="M105" s="34"/>
      <c r="N105" s="34"/>
      <c r="O105" s="34"/>
      <c r="P105" s="34"/>
      <c r="Q105" s="34"/>
      <c r="R105" s="34"/>
      <c r="S105" s="34"/>
      <c r="T105" s="34"/>
      <c r="U105" s="36"/>
      <c r="V105" s="14"/>
      <c r="W105" s="48"/>
      <c r="X105" s="14"/>
      <c r="Y105" s="14"/>
      <c r="Z105" s="15"/>
    </row>
    <row r="106" s="12" customFormat="true" ht="24.75" hidden="false" customHeight="true" outlineLevel="0" collapsed="false">
      <c r="A106" s="41" t="n">
        <v>20</v>
      </c>
      <c r="B106" s="42" t="n">
        <v>0.320833333333333</v>
      </c>
      <c r="C106" s="42" t="n">
        <v>0.384027777777778</v>
      </c>
      <c r="D106" s="42" t="n">
        <v>0.461805555555555</v>
      </c>
      <c r="E106" s="42" t="n">
        <v>0.519444444444444</v>
      </c>
      <c r="F106" s="42" t="n">
        <v>0.622222222222221</v>
      </c>
      <c r="G106" s="42" t="n">
        <v>0.67986111111111</v>
      </c>
      <c r="H106" s="42" t="n">
        <v>0.759722222222221</v>
      </c>
      <c r="I106" s="42" t="n">
        <v>0.829166666666665</v>
      </c>
      <c r="J106" s="42" t="n">
        <v>0.922916666666664</v>
      </c>
      <c r="K106" s="42" t="n">
        <v>0.983333333333331</v>
      </c>
      <c r="L106" s="42"/>
      <c r="M106" s="34"/>
      <c r="N106" s="34"/>
      <c r="O106" s="34"/>
      <c r="P106" s="34"/>
      <c r="Q106" s="34"/>
      <c r="R106" s="34"/>
      <c r="S106" s="34"/>
      <c r="T106" s="34"/>
      <c r="U106" s="36"/>
      <c r="V106" s="14"/>
      <c r="W106" s="48"/>
      <c r="X106" s="14"/>
      <c r="Y106" s="14"/>
      <c r="Z106" s="15"/>
    </row>
    <row r="107" s="12" customFormat="true" ht="24.75" hidden="false" customHeight="true" outlineLevel="0" collapsed="false">
      <c r="A107" s="52" t="s">
        <v>20</v>
      </c>
      <c r="B107" s="33" t="n">
        <v>0.329166666666667</v>
      </c>
      <c r="C107" s="33" t="n">
        <v>0.391666666666667</v>
      </c>
      <c r="D107" s="33" t="n">
        <v>0.469444444444444</v>
      </c>
      <c r="E107" s="33" t="n">
        <v>0.527083333333333</v>
      </c>
      <c r="F107" s="33" t="n">
        <v>0.629166666666665</v>
      </c>
      <c r="G107" s="33" t="n">
        <v>0.686805555555554</v>
      </c>
      <c r="H107" s="33" t="n">
        <v>0.766666666666665</v>
      </c>
      <c r="I107" s="33" t="n">
        <v>0.836805555555554</v>
      </c>
      <c r="J107" s="33" t="n">
        <v>0.930555555555553</v>
      </c>
      <c r="K107" s="33" t="n">
        <v>0.989583333333331</v>
      </c>
      <c r="L107" s="74"/>
      <c r="M107" s="34"/>
      <c r="N107" s="34"/>
      <c r="O107" s="34"/>
      <c r="P107" s="34"/>
      <c r="Q107" s="34"/>
      <c r="R107" s="34"/>
      <c r="S107" s="34"/>
      <c r="T107" s="34"/>
      <c r="U107" s="36"/>
      <c r="V107" s="14"/>
      <c r="W107" s="14"/>
      <c r="X107" s="14"/>
      <c r="Y107" s="14"/>
      <c r="Z107" s="15"/>
    </row>
    <row r="108" s="12" customFormat="true" ht="24.75" hidden="false" customHeight="true" outlineLevel="0" collapsed="false">
      <c r="A108" s="41" t="n">
        <v>22</v>
      </c>
      <c r="B108" s="42"/>
      <c r="C108" s="42"/>
      <c r="D108" s="42" t="n">
        <v>0.477083333333333</v>
      </c>
      <c r="E108" s="42" t="n">
        <v>0.534722222222222</v>
      </c>
      <c r="F108" s="42" t="n">
        <v>0.635416666666665</v>
      </c>
      <c r="G108" s="42" t="n">
        <v>0.693055555555554</v>
      </c>
      <c r="H108" s="42" t="n">
        <v>0.773611111111109</v>
      </c>
      <c r="I108" s="42"/>
      <c r="J108" s="42"/>
      <c r="K108" s="74"/>
      <c r="L108" s="74"/>
      <c r="M108" s="74"/>
      <c r="N108" s="34"/>
      <c r="O108" s="34"/>
      <c r="P108" s="34"/>
      <c r="Q108" s="34"/>
      <c r="R108" s="34"/>
      <c r="S108" s="34"/>
      <c r="T108" s="34"/>
      <c r="U108" s="36"/>
      <c r="V108" s="14"/>
      <c r="W108" s="14"/>
      <c r="X108" s="14"/>
      <c r="Y108" s="14"/>
      <c r="Z108" s="15"/>
    </row>
    <row r="109" s="12" customFormat="true" ht="24.75" hidden="false" customHeight="true" outlineLevel="0" collapsed="false">
      <c r="A109" s="45" t="n">
        <v>23</v>
      </c>
      <c r="B109" s="42"/>
      <c r="C109" s="42"/>
      <c r="D109" s="42" t="n">
        <v>0.484027777777777</v>
      </c>
      <c r="E109" s="42" t="n">
        <v>0.542361111111111</v>
      </c>
      <c r="F109" s="42" t="n">
        <v>0.641666666666665</v>
      </c>
      <c r="G109" s="42" t="n">
        <v>0.699305555555554</v>
      </c>
      <c r="H109" s="42" t="n">
        <v>0.780555555555554</v>
      </c>
      <c r="I109" s="42"/>
      <c r="J109" s="42"/>
      <c r="K109" s="74"/>
      <c r="L109" s="74"/>
      <c r="M109" s="74"/>
      <c r="N109" s="34"/>
      <c r="O109" s="34"/>
      <c r="P109" s="34"/>
      <c r="Q109" s="34"/>
      <c r="R109" s="34"/>
      <c r="S109" s="34"/>
      <c r="T109" s="34"/>
      <c r="U109" s="36"/>
      <c r="V109" s="14"/>
      <c r="W109" s="14"/>
      <c r="X109" s="14"/>
      <c r="Y109" s="14"/>
      <c r="Z109" s="15"/>
    </row>
    <row r="110" s="12" customFormat="true" ht="24.75" hidden="false" customHeight="true" outlineLevel="0" collapsed="false">
      <c r="A110" s="41" t="n">
        <v>24</v>
      </c>
      <c r="B110" s="53"/>
      <c r="C110" s="75"/>
      <c r="D110" s="34"/>
      <c r="E110" s="75"/>
      <c r="F110" s="46"/>
      <c r="G110" s="75"/>
      <c r="H110" s="34"/>
      <c r="I110" s="75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4"/>
      <c r="U110" s="55"/>
      <c r="V110" s="14"/>
      <c r="W110" s="14"/>
      <c r="X110" s="14"/>
      <c r="Y110" s="14"/>
      <c r="Z110" s="15"/>
    </row>
    <row r="111" s="12" customFormat="true" ht="24.75" hidden="false" customHeight="true" outlineLevel="0" collapsed="false">
      <c r="A111" s="45" t="n">
        <v>25</v>
      </c>
      <c r="B111" s="53"/>
      <c r="C111" s="75"/>
      <c r="D111" s="46"/>
      <c r="E111" s="75"/>
      <c r="F111" s="34"/>
      <c r="G111" s="75"/>
      <c r="H111" s="34"/>
      <c r="I111" s="75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4"/>
      <c r="U111" s="55"/>
      <c r="V111" s="14"/>
      <c r="W111" s="14"/>
      <c r="X111" s="14"/>
      <c r="Y111" s="14"/>
      <c r="Z111" s="15"/>
    </row>
    <row r="112" s="12" customFormat="true" ht="24.75" hidden="false" customHeight="true" outlineLevel="0" collapsed="false">
      <c r="A112" s="41" t="n">
        <v>26</v>
      </c>
      <c r="B112" s="53"/>
      <c r="C112" s="75"/>
      <c r="D112" s="46"/>
      <c r="E112" s="75"/>
      <c r="F112" s="34"/>
      <c r="G112" s="75"/>
      <c r="H112" s="34"/>
      <c r="I112" s="75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4"/>
      <c r="U112" s="55"/>
      <c r="V112" s="14"/>
      <c r="W112" s="14"/>
      <c r="X112" s="14"/>
      <c r="Y112" s="14"/>
      <c r="Z112" s="15"/>
    </row>
    <row r="113" s="12" customFormat="true" ht="24.75" hidden="false" customHeight="true" outlineLevel="0" collapsed="false">
      <c r="A113" s="45" t="n">
        <v>27</v>
      </c>
      <c r="B113" s="53"/>
      <c r="C113" s="53"/>
      <c r="D113" s="53"/>
      <c r="E113" s="53"/>
      <c r="F113" s="53"/>
      <c r="G113" s="53"/>
      <c r="H113" s="53"/>
      <c r="I113" s="75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4"/>
      <c r="U113" s="55"/>
      <c r="V113" s="14"/>
      <c r="W113" s="14"/>
      <c r="X113" s="14"/>
      <c r="Y113" s="14"/>
      <c r="Z113" s="15"/>
    </row>
    <row r="114" s="12" customFormat="true" ht="24.75" hidden="false" customHeight="true" outlineLevel="0" collapsed="false">
      <c r="A114" s="41" t="n">
        <v>2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4"/>
      <c r="U114" s="55"/>
      <c r="V114" s="14"/>
      <c r="W114" s="14"/>
      <c r="X114" s="14"/>
      <c r="Y114" s="14"/>
      <c r="Z114" s="15"/>
    </row>
    <row r="115" s="12" customFormat="true" ht="24.75" hidden="false" customHeight="true" outlineLevel="0" collapsed="false">
      <c r="A115" s="45" t="n">
        <v>29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4"/>
      <c r="U115" s="55"/>
      <c r="V115" s="14"/>
      <c r="W115" s="14"/>
      <c r="X115" s="14"/>
      <c r="Y115" s="14"/>
      <c r="Z115" s="15"/>
    </row>
    <row r="116" s="12" customFormat="true" ht="24.75" hidden="false" customHeight="true" outlineLevel="0" collapsed="false">
      <c r="A116" s="41" t="n">
        <v>30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4"/>
      <c r="U116" s="55"/>
      <c r="V116" s="14"/>
      <c r="W116" s="14"/>
      <c r="X116" s="14"/>
      <c r="Y116" s="14"/>
      <c r="Z116" s="15"/>
    </row>
    <row r="117" s="12" customFormat="true" ht="24.75" hidden="false" customHeight="true" outlineLevel="0" collapsed="false">
      <c r="A117" s="45" t="n">
        <v>31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6"/>
      <c r="U117" s="58"/>
      <c r="V117" s="14"/>
      <c r="W117" s="14"/>
      <c r="X117" s="14"/>
      <c r="Y117" s="14"/>
      <c r="Z117" s="14"/>
    </row>
    <row r="118" s="12" customFormat="true" ht="24.75" hidden="false" customHeight="true" outlineLevel="0" collapsed="false">
      <c r="A118" s="41" t="n">
        <v>32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6"/>
      <c r="U118" s="58"/>
      <c r="V118" s="14"/>
      <c r="W118" s="14"/>
      <c r="X118" s="14"/>
      <c r="Y118" s="14"/>
      <c r="Z118" s="14"/>
    </row>
    <row r="119" s="12" customFormat="true" ht="24.75" hidden="false" customHeight="true" outlineLevel="0" collapsed="false">
      <c r="A119" s="59" t="n">
        <v>33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1"/>
      <c r="U119" s="62"/>
      <c r="V119" s="14"/>
      <c r="W119" s="14"/>
      <c r="X119" s="14"/>
      <c r="Y119" s="14"/>
      <c r="Z119" s="14"/>
    </row>
    <row r="120" s="12" customFormat="true" ht="19.5" hidden="false" customHeight="true" outlineLevel="0" collapsed="false">
      <c r="A120" s="63" t="s">
        <v>16</v>
      </c>
      <c r="B120" s="63"/>
      <c r="C120" s="64" t="s">
        <v>17</v>
      </c>
      <c r="D120" s="64"/>
      <c r="E120" s="64"/>
      <c r="F120" s="64"/>
      <c r="G120" s="65"/>
      <c r="H120" s="79"/>
      <c r="I120" s="79"/>
      <c r="J120" s="67" t="s">
        <v>18</v>
      </c>
      <c r="K120" s="67"/>
      <c r="L120" s="67"/>
      <c r="M120" s="67"/>
      <c r="N120" s="67"/>
      <c r="O120" s="67"/>
      <c r="P120" s="67"/>
      <c r="Q120" s="65"/>
      <c r="R120" s="65"/>
      <c r="S120" s="65"/>
      <c r="T120" s="78"/>
      <c r="U120" s="78"/>
      <c r="V120" s="14"/>
      <c r="W120" s="14"/>
      <c r="X120" s="14"/>
      <c r="Y120" s="14"/>
      <c r="Z120" s="14"/>
    </row>
    <row r="121" s="12" customFormat="true" ht="23.4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s="12" customFormat="true" ht="23.4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s="12" customFormat="true" ht="23.4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s="12" customFormat="true" ht="23.4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s="12" customFormat="true" ht="23.4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s="12" customFormat="true" ht="23.4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s="12" customFormat="true" ht="23.4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s="12" customFormat="true" ht="23.4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s="12" customFormat="true" ht="23.4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s="12" customFormat="true" ht="23.4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s="12" customFormat="true" ht="23.4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s="12" customFormat="true" ht="23.4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s="12" customFormat="true" ht="23.4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s="12" customFormat="true" ht="23.4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s="12" customFormat="true" ht="23.4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s="12" customFormat="true" ht="23.4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s="12" customFormat="true" ht="23.4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s="12" customFormat="true" ht="23.4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s="12" customFormat="true" ht="23.4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s="12" customFormat="true" ht="23.4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s="12" customFormat="true" ht="23.4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s="12" customFormat="true" ht="23.4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s="12" customFormat="true" ht="23.4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s="12" customFormat="true" ht="23.4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s="12" customFormat="true" ht="23.4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s="12" customFormat="true" ht="23.4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s="12" customFormat="true" ht="23.4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s="12" customFormat="true" ht="23.4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s="12" customFormat="true" ht="23.4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s="12" customFormat="true" ht="23.4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s="12" customFormat="true" ht="23.4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s="12" customFormat="true" ht="23.4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s="12" customFormat="true" ht="23.4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s="12" customFormat="true" ht="23.4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s="12" customFormat="true" ht="23.4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s="12" customFormat="true" ht="23.4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33" hidden="false" customHeight="true" outlineLevel="0" collapsed="false"/>
    <row r="158" customFormat="false" ht="23.45" hidden="false" customHeight="true" outlineLevel="0" collapsed="false"/>
    <row r="159" customFormat="false" ht="23.45" hidden="false" customHeight="true" outlineLevel="0" collapsed="false"/>
    <row r="160" customFormat="false" ht="23.45" hidden="false" customHeight="true" outlineLevel="0" collapsed="false"/>
    <row r="161" customFormat="false" ht="23.45" hidden="false" customHeight="true" outlineLevel="0" collapsed="false"/>
    <row r="162" customFormat="false" ht="23.45" hidden="false" customHeight="true" outlineLevel="0" collapsed="false"/>
    <row r="163" customFormat="false" ht="23.45" hidden="false" customHeight="true" outlineLevel="0" collapsed="false"/>
    <row r="164" customFormat="false" ht="23.45" hidden="false" customHeight="true" outlineLevel="0" collapsed="false"/>
    <row r="165" customFormat="false" ht="23.45" hidden="false" customHeight="true" outlineLevel="0" collapsed="false"/>
    <row r="166" customFormat="false" ht="23.45" hidden="false" customHeight="true" outlineLevel="0" collapsed="false"/>
    <row r="167" customFormat="false" ht="23.45" hidden="false" customHeight="true" outlineLevel="0" collapsed="false"/>
    <row r="168" customFormat="false" ht="23.45" hidden="false" customHeight="true" outlineLevel="0" collapsed="false"/>
    <row r="169" customFormat="false" ht="23.45" hidden="false" customHeight="true" outlineLevel="0" collapsed="false"/>
    <row r="170" customFormat="false" ht="23.45" hidden="false" customHeight="true" outlineLevel="0" collapsed="false"/>
    <row r="171" customFormat="false" ht="23.45" hidden="false" customHeight="true" outlineLevel="0" collapsed="false"/>
    <row r="172" customFormat="false" ht="23.45" hidden="false" customHeight="true" outlineLevel="0" collapsed="false"/>
    <row r="173" customFormat="false" ht="23.45" hidden="false" customHeight="true" outlineLevel="0" collapsed="false"/>
    <row r="174" customFormat="false" ht="23.45" hidden="false" customHeight="true" outlineLevel="0" collapsed="false"/>
    <row r="175" customFormat="false" ht="23.45" hidden="false" customHeight="true" outlineLevel="0" collapsed="false"/>
    <row r="176" customFormat="false" ht="23.45" hidden="false" customHeight="true" outlineLevel="0" collapsed="false"/>
    <row r="177" customFormat="false" ht="23.45" hidden="false" customHeight="true" outlineLevel="0" collapsed="false"/>
    <row r="178" customFormat="false" ht="23.45" hidden="false" customHeight="true" outlineLevel="0" collapsed="false"/>
    <row r="179" customFormat="false" ht="23.45" hidden="false" customHeight="true" outlineLevel="0" collapsed="false"/>
    <row r="180" customFormat="false" ht="23.45" hidden="false" customHeight="true" outlineLevel="0" collapsed="false"/>
    <row r="181" customFormat="false" ht="23.45" hidden="false" customHeight="true" outlineLevel="0" collapsed="false"/>
    <row r="182" customFormat="false" ht="23.45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23.45" hidden="false" customHeight="true" outlineLevel="0" collapsed="false"/>
    <row r="186" customFormat="false" ht="23.45" hidden="false" customHeight="true" outlineLevel="0" collapsed="false"/>
    <row r="187" customFormat="false" ht="23.45" hidden="false" customHeight="true" outlineLevel="0" collapsed="false"/>
    <row r="188" customFormat="false" ht="23.45" hidden="false" customHeight="true" outlineLevel="0" collapsed="false"/>
    <row r="189" customFormat="false" ht="23.45" hidden="false" customHeight="true" outlineLevel="0" collapsed="false"/>
    <row r="190" customFormat="false" ht="23.45" hidden="false" customHeight="true" outlineLevel="0" collapsed="false"/>
    <row r="191" customFormat="false" ht="23.45" hidden="false" customHeight="true" outlineLevel="0" collapsed="false"/>
    <row r="192" customFormat="false" ht="23.45" hidden="false" customHeight="true" outlineLevel="0" collapsed="false"/>
    <row r="193" customFormat="false" ht="23.45" hidden="false" customHeight="true" outlineLevel="0" collapsed="false"/>
    <row r="194" customFormat="false" ht="33" hidden="false" customHeight="true" outlineLevel="0" collapsed="false"/>
    <row r="195" customFormat="false" ht="23.45" hidden="false" customHeight="true" outlineLevel="0" collapsed="false"/>
    <row r="196" customFormat="false" ht="23.45" hidden="false" customHeight="true" outlineLevel="0" collapsed="false"/>
    <row r="197" customFormat="false" ht="23.45" hidden="false" customHeight="true" outlineLevel="0" collapsed="false"/>
    <row r="198" customFormat="false" ht="23.45" hidden="false" customHeight="true" outlineLevel="0" collapsed="false"/>
    <row r="199" customFormat="false" ht="23.45" hidden="false" customHeight="true" outlineLevel="0" collapsed="false"/>
    <row r="200" customFormat="false" ht="23.45" hidden="false" customHeight="true" outlineLevel="0" collapsed="false"/>
    <row r="201" customFormat="false" ht="23.45" hidden="false" customHeight="true" outlineLevel="0" collapsed="false"/>
    <row r="202" customFormat="false" ht="23.45" hidden="false" customHeight="true" outlineLevel="0" collapsed="false"/>
    <row r="203" customFormat="false" ht="23.45" hidden="false" customHeight="true" outlineLevel="0" collapsed="false"/>
    <row r="204" customFormat="false" ht="23.45" hidden="false" customHeight="true" outlineLevel="0" collapsed="false"/>
    <row r="205" customFormat="false" ht="23.45" hidden="false" customHeight="true" outlineLevel="0" collapsed="false"/>
    <row r="206" customFormat="false" ht="23.45" hidden="false" customHeight="true" outlineLevel="0" collapsed="false"/>
    <row r="207" customFormat="false" ht="23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23.45" hidden="false" customHeight="true" outlineLevel="0" collapsed="false"/>
    <row r="212" customFormat="false" ht="23.45" hidden="false" customHeight="true" outlineLevel="0" collapsed="false"/>
    <row r="213" customFormat="false" ht="23.45" hidden="false" customHeight="true" outlineLevel="0" collapsed="false"/>
    <row r="214" customFormat="false" ht="23.45" hidden="false" customHeight="true" outlineLevel="0" collapsed="false"/>
    <row r="215" customFormat="false" ht="23.45" hidden="false" customHeight="true" outlineLevel="0" collapsed="false"/>
    <row r="216" customFormat="false" ht="23.45" hidden="false" customHeight="true" outlineLevel="0" collapsed="false"/>
    <row r="217" customFormat="false" ht="23.45" hidden="false" customHeight="true" outlineLevel="0" collapsed="false"/>
    <row r="218" customFormat="false" ht="23.45" hidden="false" customHeight="true" outlineLevel="0" collapsed="false"/>
    <row r="219" customFormat="false" ht="23.45" hidden="false" customHeight="true" outlineLevel="0" collapsed="false"/>
    <row r="220" customFormat="false" ht="23.45" hidden="false" customHeight="true" outlineLevel="0" collapsed="false"/>
    <row r="221" customFormat="false" ht="23.45" hidden="false" customHeight="true" outlineLevel="0" collapsed="false"/>
    <row r="222" customFormat="false" ht="23.45" hidden="false" customHeight="true" outlineLevel="0" collapsed="false"/>
    <row r="223" customFormat="false" ht="23.45" hidden="false" customHeight="true" outlineLevel="0" collapsed="false"/>
    <row r="224" customFormat="false" ht="23.45" hidden="false" customHeight="true" outlineLevel="0" collapsed="false"/>
    <row r="225" customFormat="false" ht="23.45" hidden="false" customHeight="true" outlineLevel="0" collapsed="false"/>
    <row r="226" customFormat="false" ht="23.45" hidden="false" customHeight="true" outlineLevel="0" collapsed="false"/>
    <row r="227" customFormat="false" ht="23.45" hidden="false" customHeight="true" outlineLevel="0" collapsed="false"/>
    <row r="228" customFormat="false" ht="23.45" hidden="false" customHeight="true" outlineLevel="0" collapsed="false"/>
    <row r="229" customFormat="false" ht="23.45" hidden="false" customHeight="true" outlineLevel="0" collapsed="false"/>
    <row r="230" customFormat="false" ht="23.45" hidden="false" customHeight="true" outlineLevel="0" collapsed="false"/>
    <row r="231" customFormat="false" ht="36" hidden="false" customHeight="true" outlineLevel="0" collapsed="false"/>
    <row r="232" customFormat="false" ht="23.45" hidden="false" customHeight="true" outlineLevel="0" collapsed="false"/>
    <row r="233" customFormat="false" ht="23.45" hidden="false" customHeight="true" outlineLevel="0" collapsed="false"/>
    <row r="234" customFormat="false" ht="23.45" hidden="false" customHeight="true" outlineLevel="0" collapsed="false"/>
    <row r="235" customFormat="false" ht="23.45" hidden="false" customHeight="true" outlineLevel="0" collapsed="false"/>
    <row r="236" customFormat="false" ht="23.45" hidden="false" customHeight="true" outlineLevel="0" collapsed="false"/>
    <row r="237" customFormat="false" ht="23.45" hidden="false" customHeight="true" outlineLevel="0" collapsed="false"/>
    <row r="238" customFormat="false" ht="23.45" hidden="false" customHeight="true" outlineLevel="0" collapsed="false"/>
    <row r="239" customFormat="false" ht="23.45" hidden="false" customHeight="true" outlineLevel="0" collapsed="false"/>
    <row r="240" customFormat="false" ht="23.45" hidden="false" customHeight="true" outlineLevel="0" collapsed="false"/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34.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37.5" hidden="false" customHeight="true" outlineLevel="0" collapsed="false"/>
    <row r="306" customFormat="false" ht="23.45" hidden="false" customHeight="true" outlineLevel="0" collapsed="false"/>
    <row r="307" customFormat="false" ht="31.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30.75" hidden="false" customHeight="true" outlineLevel="0" collapsed="false"/>
    <row r="339" customFormat="false" ht="23.45" hidden="false" customHeight="true" outlineLevel="0" collapsed="false"/>
    <row r="340" customFormat="false" ht="33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33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33.7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8.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32.2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35.2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34.5" hidden="false" customHeight="true" outlineLevel="0" collapsed="false"/>
    <row r="563" customFormat="false" ht="23.45" hidden="false" customHeight="true" outlineLevel="0" collapsed="false"/>
    <row r="564" customFormat="false" ht="26.2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9.25" hidden="false" customHeight="true" outlineLevel="0" collapsed="false"/>
    <row r="597" customFormat="false" ht="23.45" hidden="false" customHeight="true" outlineLevel="0" collapsed="false"/>
    <row r="598" customFormat="false" ht="39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33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36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34.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37.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35.2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34.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36.7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34.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33.7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35.2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35.2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36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33.7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5.5" hidden="false" customHeight="true" outlineLevel="0" collapsed="false"/>
    <row r="1076" customFormat="false" ht="23.45" hidden="false" customHeight="true" outlineLevel="0" collapsed="false"/>
    <row r="1077" customFormat="false" ht="34.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35.2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36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35.2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34.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34.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33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</sheetData>
  <mergeCells count="73">
    <mergeCell ref="A1:E1"/>
    <mergeCell ref="H1:J1"/>
    <mergeCell ref="L1:N1"/>
    <mergeCell ref="T1:U1"/>
    <mergeCell ref="A3:B3"/>
    <mergeCell ref="C3:F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H40:I40"/>
    <mergeCell ref="J40:P40"/>
    <mergeCell ref="Q40:U40"/>
    <mergeCell ref="A41:E41"/>
    <mergeCell ref="H41:J41"/>
    <mergeCell ref="L41:N41"/>
    <mergeCell ref="T41:U41"/>
    <mergeCell ref="A43:B43"/>
    <mergeCell ref="C43:F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H80:I80"/>
    <mergeCell ref="J80:P80"/>
    <mergeCell ref="A81:E81"/>
    <mergeCell ref="H81:J81"/>
    <mergeCell ref="L81:N81"/>
    <mergeCell ref="T81:U81"/>
    <mergeCell ref="A83:B83"/>
    <mergeCell ref="C83:F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H120:I120"/>
    <mergeCell ref="J120:P12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80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81" t="s">
        <v>23</v>
      </c>
      <c r="B3" s="82" t="s">
        <v>24</v>
      </c>
      <c r="C3" s="82"/>
      <c r="D3" s="82"/>
      <c r="E3" s="82"/>
      <c r="F3" s="82"/>
    </row>
    <row r="4" customFormat="false" ht="13.5" hidden="false" customHeight="false" outlineLevel="0" collapsed="false">
      <c r="A4" s="81"/>
    </row>
    <row r="5" customFormat="false" ht="14.25" hidden="false" customHeight="false" outlineLevel="0" collapsed="false">
      <c r="A5" s="81"/>
    </row>
    <row r="6" customFormat="false" ht="26.25" hidden="false" customHeight="false" outlineLevel="0" collapsed="false">
      <c r="A6" s="81" t="s">
        <v>25</v>
      </c>
      <c r="B6" s="83" t="s">
        <v>26</v>
      </c>
      <c r="C6" s="83"/>
      <c r="D6" s="83"/>
      <c r="E6" s="83"/>
      <c r="F6" s="83"/>
    </row>
    <row r="7" customFormat="false" ht="13.5" hidden="false" customHeight="false" outlineLevel="0" collapsed="false">
      <c r="A7" s="81"/>
    </row>
    <row r="8" customFormat="false" ht="14.25" hidden="false" customHeight="false" outlineLevel="0" collapsed="false">
      <c r="A8" s="81"/>
    </row>
    <row r="9" customFormat="false" ht="26.25" hidden="false" customHeight="false" outlineLevel="0" collapsed="false">
      <c r="A9" s="81" t="s">
        <v>27</v>
      </c>
      <c r="B9" s="84" t="s">
        <v>28</v>
      </c>
      <c r="C9" s="84"/>
      <c r="D9" s="84"/>
      <c r="E9" s="84"/>
      <c r="F9" s="84"/>
    </row>
    <row r="10" customFormat="false" ht="13.5" hidden="false" customHeight="false" outlineLevel="0" collapsed="false">
      <c r="A10" s="81"/>
    </row>
    <row r="11" customFormat="false" ht="14.25" hidden="false" customHeight="false" outlineLevel="0" collapsed="false">
      <c r="A11" s="81"/>
    </row>
    <row r="12" customFormat="false" ht="15" hidden="false" customHeight="false" outlineLevel="0" collapsed="false">
      <c r="A12" s="81" t="s">
        <v>29</v>
      </c>
      <c r="B12" s="85" t="s">
        <v>6</v>
      </c>
      <c r="C12" s="85"/>
      <c r="D12" s="86" t="s">
        <v>30</v>
      </c>
      <c r="E12" s="86"/>
      <c r="F12" s="86"/>
      <c r="G12" s="86"/>
      <c r="H12" s="86"/>
      <c r="I12" s="86"/>
      <c r="J12" s="86"/>
      <c r="K12" s="86"/>
    </row>
    <row r="13" customFormat="false" ht="13.5" hidden="false" customHeight="false" outlineLevel="0" collapsed="false">
      <c r="A13" s="81"/>
    </row>
    <row r="14" customFormat="false" ht="13.5" hidden="false" customHeight="false" outlineLevel="0" collapsed="false">
      <c r="A14" s="81"/>
    </row>
    <row r="15" customFormat="false" ht="24" hidden="false" customHeight="true" outlineLevel="0" collapsed="false">
      <c r="A15" s="81" t="s">
        <v>16</v>
      </c>
      <c r="B15" s="87" t="s">
        <v>16</v>
      </c>
      <c r="C15" s="87"/>
      <c r="D15" s="88" t="s">
        <v>31</v>
      </c>
      <c r="E15" s="88"/>
      <c r="F15" s="88"/>
      <c r="G15" s="88"/>
    </row>
    <row r="16" customFormat="false" ht="13.5" hidden="false" customHeight="false" outlineLevel="0" collapsed="false">
      <c r="A16" s="81"/>
    </row>
    <row r="17" customFormat="false" ht="24" hidden="false" customHeight="true" outlineLevel="0" collapsed="false">
      <c r="A17" s="81" t="s">
        <v>32</v>
      </c>
      <c r="B17" s="87" t="s">
        <v>16</v>
      </c>
      <c r="C17" s="87"/>
      <c r="D17" s="64" t="s">
        <v>31</v>
      </c>
      <c r="E17" s="64"/>
      <c r="F17" s="64"/>
      <c r="G17" s="64"/>
    </row>
    <row r="18" customFormat="false" ht="13.5" hidden="false" customHeight="false" outlineLevel="0" collapsed="false">
      <c r="A18" s="81"/>
    </row>
    <row r="19" customFormat="false" ht="14.25" hidden="false" customHeight="false" outlineLevel="0" collapsed="false">
      <c r="A19" s="81"/>
    </row>
    <row r="20" customFormat="false" ht="14.25" hidden="false" customHeight="false" outlineLevel="0" collapsed="false">
      <c r="A20" s="81" t="s">
        <v>33</v>
      </c>
      <c r="B20" s="19" t="s">
        <v>8</v>
      </c>
      <c r="C20" s="19"/>
      <c r="D20" s="89" t="n">
        <v>17</v>
      </c>
      <c r="E20" s="89"/>
    </row>
    <row r="23" customFormat="false" ht="14.25" hidden="false" customHeight="false" outlineLevel="0" collapsed="false"/>
    <row r="24" customFormat="false" ht="23.25" hidden="false" customHeight="false" outlineLevel="0" collapsed="false">
      <c r="B24" s="90" t="s">
        <v>4</v>
      </c>
      <c r="C24" s="90"/>
      <c r="E24" s="90" t="s">
        <v>22</v>
      </c>
      <c r="F24" s="90"/>
      <c r="H24" s="90" t="s">
        <v>19</v>
      </c>
      <c r="I24" s="90"/>
      <c r="K24" s="90" t="s">
        <v>34</v>
      </c>
      <c r="L24" s="90"/>
      <c r="N24" s="91" t="s">
        <v>35</v>
      </c>
      <c r="O24" s="91"/>
    </row>
    <row r="27" customFormat="false" ht="13.5" hidden="false" customHeight="false" outlineLevel="0" collapsed="false">
      <c r="B27" s="92" t="s">
        <v>36</v>
      </c>
    </row>
    <row r="29" customFormat="false" ht="13.5" hidden="false" customHeight="false" outlineLevel="0" collapsed="false">
      <c r="B29" s="92" t="s">
        <v>37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medke</cp:lastModifiedBy>
  <cp:lastPrinted>2025-08-14T00:35:27Z</cp:lastPrinted>
  <dcterms:modified xsi:type="dcterms:W3CDTF">2025-08-14T00:38:23Z</dcterms:modified>
  <cp:revision>0</cp:revision>
  <dc:subject/>
  <dc:title/>
</cp:coreProperties>
</file>